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5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78117</v>
      </c>
      <c r="C5" s="14" t="n">
        <f aca="false">SUM(C6:C23)</f>
        <v>223637</v>
      </c>
      <c r="D5" s="14" t="n">
        <f aca="false">SUM(D6:D23)</f>
        <v>154480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33938</v>
      </c>
      <c r="C6" s="16" t="n">
        <v>76242</v>
      </c>
      <c r="D6" s="16" t="n">
        <v>57696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2348</v>
      </c>
      <c r="C7" s="16" t="n">
        <v>12348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6325</v>
      </c>
      <c r="C9" s="16" t="n">
        <v>11735</v>
      </c>
      <c r="D9" s="16" t="n">
        <v>24590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73</v>
      </c>
      <c r="C10" s="16" t="n">
        <v>73</v>
      </c>
      <c r="D10" s="16" t="s">
        <v>1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7844</v>
      </c>
      <c r="C11" s="16" t="n">
        <v>37508</v>
      </c>
      <c r="D11" s="16" t="n">
        <v>336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5527</v>
      </c>
      <c r="C12" s="16" t="n">
        <v>29866</v>
      </c>
      <c r="D12" s="16" t="n">
        <v>25661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1175</v>
      </c>
      <c r="C13" s="16" t="n">
        <v>12322</v>
      </c>
      <c r="D13" s="16" t="n">
        <v>18853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686</v>
      </c>
      <c r="C14" s="16" t="n">
        <v>7505</v>
      </c>
      <c r="D14" s="16" t="n">
        <v>181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170</v>
      </c>
      <c r="C15" s="18" t="n">
        <v>162</v>
      </c>
      <c r="D15" s="18" t="n">
        <v>1008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5117</v>
      </c>
      <c r="C16" s="18" t="n">
        <v>2262</v>
      </c>
      <c r="D16" s="18" t="n">
        <v>2855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1701</v>
      </c>
      <c r="C17" s="18" t="n">
        <v>17071</v>
      </c>
      <c r="D17" s="18" t="n">
        <v>4630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4471</v>
      </c>
      <c r="C18" s="18" t="n">
        <v>11193</v>
      </c>
      <c r="D18" s="18" t="n">
        <v>13278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5455</v>
      </c>
      <c r="C19" s="18" t="n">
        <v>2523</v>
      </c>
      <c r="D19" s="18" t="n">
        <v>2932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402</v>
      </c>
      <c r="C20" s="18" t="n">
        <v>2827</v>
      </c>
      <c r="D20" s="18" t="n">
        <v>157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885</v>
      </c>
      <c r="C21" s="18" t="s">
        <v>10</v>
      </c>
      <c r="D21" s="18" t="n">
        <v>885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  <c r="E22" s="16"/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5.4223692666556</v>
      </c>
      <c r="C26" s="21" t="n">
        <f aca="false">C6*100/$C$5</f>
        <v>34.0918542101709</v>
      </c>
      <c r="D26" s="21" t="n">
        <f aca="false">D6*100/$D$5</f>
        <v>37.3485240807872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3.26565586842168</v>
      </c>
      <c r="C27" s="21" t="n">
        <f aca="false">C7*100/$C$5</f>
        <v>5.52144770319759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9.60681482186731</v>
      </c>
      <c r="C29" s="21" t="n">
        <f aca="false">C9*100/$C$5</f>
        <v>5.24734279211401</v>
      </c>
      <c r="D29" s="21" t="n">
        <f aca="false">D9*100/$D$5</f>
        <v>15.9179181771103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193061935855833</v>
      </c>
      <c r="C30" s="21" t="n">
        <f aca="false">C10*100/$C$5</f>
        <v>0.0326421835385021</v>
      </c>
      <c r="D30" s="21" t="s">
        <v>10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10.0085423294906</v>
      </c>
      <c r="C31" s="21" t="n">
        <f aca="false">C11*100/$C$5</f>
        <v>16.7718221940019</v>
      </c>
      <c r="D31" s="21" t="n">
        <f aca="false">D11*100/$D$5</f>
        <v>0.217503883997929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6851371400916</v>
      </c>
      <c r="C32" s="21" t="n">
        <f aca="false">C12*100/$C$5</f>
        <v>13.3546774460398</v>
      </c>
      <c r="D32" s="21" t="n">
        <f aca="false">D12*100/$D$5</f>
        <v>16.6112118073537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2448025346652</v>
      </c>
      <c r="C33" s="21" t="n">
        <f aca="false">C13*100/$C$5</f>
        <v>5.5098217200195</v>
      </c>
      <c r="D33" s="21" t="n">
        <f aca="false">D13*100/$D$5</f>
        <v>12.2041688244433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03270416299717</v>
      </c>
      <c r="C34" s="21" t="n">
        <f aca="false">C14*100/$C$5</f>
        <v>3.35588475967751</v>
      </c>
      <c r="D34" s="21" t="n">
        <f aca="false">D14*100/$D$5</f>
        <v>0.117167270844122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309428034179897</v>
      </c>
      <c r="C35" s="21" t="n">
        <f aca="false">C15*100/$C$5</f>
        <v>0.0724388182635253</v>
      </c>
      <c r="D35" s="21" t="n">
        <f aca="false">D15*100/$D$5</f>
        <v>0.652511651993786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3532848298278</v>
      </c>
      <c r="C36" s="21" t="n">
        <f aca="false">C16*100/$C$5</f>
        <v>1.01146053649441</v>
      </c>
      <c r="D36" s="21" t="n">
        <f aca="false">D16*100/$D$5</f>
        <v>1.8481356809943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73922886302388</v>
      </c>
      <c r="C37" s="21" t="n">
        <f aca="false">C17*100/$C$5</f>
        <v>7.63335226281876</v>
      </c>
      <c r="D37" s="21" t="n">
        <f aca="false">D17*100/$D$5</f>
        <v>2.99715173485241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6.47180634565492</v>
      </c>
      <c r="C38" s="21" t="n">
        <f aca="false">C18*100/$C$5</f>
        <v>5.00498575817061</v>
      </c>
      <c r="D38" s="21" t="n">
        <f aca="false">D18*100/$D$5</f>
        <v>8.59528741584671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44267515081311</v>
      </c>
      <c r="C39" s="21" t="n">
        <f aca="false">C19*100/$C$5</f>
        <v>1.12816752147453</v>
      </c>
      <c r="D39" s="21" t="n">
        <f aca="false">D19*100/$D$5</f>
        <v>1.89798032107716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1641899200512</v>
      </c>
      <c r="C40" s="21" t="n">
        <f aca="false">C20*100/$C$5</f>
        <v>1.26410209401843</v>
      </c>
      <c r="D40" s="21" t="n">
        <f aca="false">D20*100/$D$5</f>
        <v>1.01954945624029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234054538674537</v>
      </c>
      <c r="C41" s="21" t="s">
        <v>10</v>
      </c>
      <c r="D41" s="21" t="n">
        <f aca="false">D21*100/$D$5</f>
        <v>0.57288969445883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0:13Z</dcterms:modified>
  <cp:revision>0</cp:revision>
  <dc:subject/>
  <dc:title/>
</cp:coreProperties>
</file>