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อุตสาหกรรม และเพศ  </t>
    </r>
  </si>
  <si>
    <r>
      <rPr>
        <b val="true"/>
        <sz val="14"/>
        <rFont val="Noto Sans Devanagari"/>
        <family val="2"/>
      </rPr>
      <t xml:space="preserve">                   ไตรมาสที่  </t>
    </r>
    <r>
      <rPr>
        <b val="true"/>
        <sz val="14"/>
        <rFont val="Angsana New"/>
        <family val="1"/>
      </rPr>
      <t xml:space="preserve">4/2552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  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Cordia New"/>
      <family val="2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3"/>
      <name val="Cordia New"/>
      <family val="2"/>
      <charset val="222"/>
    </font>
    <font>
      <sz val="15"/>
      <name val="Cordia New"/>
      <family val="2"/>
      <charset val="22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19908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199080" y="27619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19908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19908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199080" y="27619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19908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19908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19908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19908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15.85"/>
    <col collapsed="false" customWidth="true" hidden="false" outlineLevel="0" max="4" min="4" style="1" width="15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</row>
    <row r="3" s="3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8" hidden="false" customHeight="true" outlineLevel="0" collapsed="false">
      <c r="A4" s="7"/>
      <c r="C4" s="8" t="s">
        <v>6</v>
      </c>
      <c r="D4" s="9"/>
    </row>
    <row r="5" s="13" customFormat="true" ht="17.25" hidden="false" customHeight="true" outlineLevel="0" collapsed="false">
      <c r="A5" s="10" t="s">
        <v>7</v>
      </c>
      <c r="B5" s="11" t="n">
        <v>381114</v>
      </c>
      <c r="C5" s="11" t="n">
        <v>217740</v>
      </c>
      <c r="D5" s="11" t="n">
        <v>163374</v>
      </c>
      <c r="E5" s="12"/>
    </row>
    <row r="6" s="13" customFormat="true" ht="8.25" hidden="false" customHeight="true" outlineLevel="0" collapsed="false">
      <c r="A6" s="14"/>
      <c r="B6" s="15"/>
      <c r="C6" s="15"/>
      <c r="D6" s="15"/>
      <c r="E6" s="12"/>
    </row>
    <row r="7" s="18" customFormat="true" ht="14.25" hidden="false" customHeight="true" outlineLevel="0" collapsed="false">
      <c r="A7" s="16" t="s">
        <v>8</v>
      </c>
      <c r="B7" s="17" t="n">
        <v>119366</v>
      </c>
      <c r="C7" s="17" t="n">
        <v>67742</v>
      </c>
      <c r="D7" s="17" t="n">
        <v>51624</v>
      </c>
      <c r="E7" s="12"/>
    </row>
    <row r="8" s="18" customFormat="true" ht="14.25" hidden="false" customHeight="true" outlineLevel="0" collapsed="false">
      <c r="A8" s="16" t="s">
        <v>9</v>
      </c>
      <c r="B8" s="17" t="n">
        <v>8193</v>
      </c>
      <c r="C8" s="17" t="n">
        <v>8193</v>
      </c>
      <c r="D8" s="19" t="s">
        <v>10</v>
      </c>
      <c r="E8" s="12"/>
    </row>
    <row r="9" s="18" customFormat="true" ht="14.25" hidden="false" customHeight="true" outlineLevel="0" collapsed="false">
      <c r="A9" s="16" t="s">
        <v>11</v>
      </c>
      <c r="B9" s="19" t="s">
        <v>10</v>
      </c>
      <c r="C9" s="19" t="s">
        <v>12</v>
      </c>
      <c r="D9" s="19" t="s">
        <v>12</v>
      </c>
      <c r="E9" s="12"/>
    </row>
    <row r="10" s="18" customFormat="true" ht="14.25" hidden="false" customHeight="true" outlineLevel="0" collapsed="false">
      <c r="A10" s="16" t="s">
        <v>13</v>
      </c>
      <c r="B10" s="17" t="n">
        <v>39326</v>
      </c>
      <c r="C10" s="17" t="n">
        <v>9764</v>
      </c>
      <c r="D10" s="17" t="n">
        <v>29562</v>
      </c>
      <c r="E10" s="12"/>
    </row>
    <row r="11" s="18" customFormat="true" ht="14.25" hidden="false" customHeight="true" outlineLevel="0" collapsed="false">
      <c r="A11" s="16" t="s">
        <v>14</v>
      </c>
      <c r="B11" s="19" t="n">
        <v>674</v>
      </c>
      <c r="C11" s="19" t="n">
        <v>159</v>
      </c>
      <c r="D11" s="19" t="n">
        <v>515</v>
      </c>
      <c r="E11" s="12"/>
    </row>
    <row r="12" customFormat="false" ht="14.25" hidden="false" customHeight="true" outlineLevel="0" collapsed="false">
      <c r="A12" s="16" t="s">
        <v>15</v>
      </c>
      <c r="B12" s="17" t="n">
        <v>40347</v>
      </c>
      <c r="C12" s="17" t="n">
        <v>37829</v>
      </c>
      <c r="D12" s="20" t="n">
        <v>2518</v>
      </c>
      <c r="E12" s="12"/>
    </row>
    <row r="13" customFormat="false" ht="14.25" hidden="false" customHeight="true" outlineLevel="0" collapsed="false">
      <c r="A13" s="16" t="s">
        <v>16</v>
      </c>
      <c r="B13" s="17" t="n">
        <v>59143</v>
      </c>
      <c r="C13" s="17" t="n">
        <v>33118</v>
      </c>
      <c r="D13" s="17" t="n">
        <v>26025</v>
      </c>
      <c r="E13" s="12"/>
    </row>
    <row r="14" customFormat="false" ht="14.25" hidden="false" customHeight="true" outlineLevel="0" collapsed="false">
      <c r="A14" s="21" t="s">
        <v>17</v>
      </c>
      <c r="B14" s="22"/>
      <c r="D14" s="22"/>
    </row>
    <row r="15" s="24" customFormat="true" ht="14.25" hidden="false" customHeight="true" outlineLevel="0" collapsed="false">
      <c r="A15" s="23" t="s">
        <v>18</v>
      </c>
      <c r="B15" s="17" t="n">
        <v>40098</v>
      </c>
      <c r="C15" s="22" t="n">
        <v>15151</v>
      </c>
      <c r="D15" s="17" t="n">
        <v>24947</v>
      </c>
    </row>
    <row r="16" customFormat="false" ht="17.25" hidden="false" customHeight="true" outlineLevel="0" collapsed="false">
      <c r="A16" s="25" t="s">
        <v>19</v>
      </c>
      <c r="B16" s="17" t="n">
        <v>8681</v>
      </c>
      <c r="C16" s="17" t="n">
        <v>7909</v>
      </c>
      <c r="D16" s="17" t="n">
        <v>772</v>
      </c>
    </row>
    <row r="17" customFormat="false" ht="16.5" hidden="false" customHeight="true" outlineLevel="0" collapsed="false">
      <c r="A17" s="25" t="s">
        <v>20</v>
      </c>
      <c r="B17" s="19" t="n">
        <v>893</v>
      </c>
      <c r="C17" s="19" t="n">
        <v>221</v>
      </c>
      <c r="D17" s="19" t="n">
        <v>672</v>
      </c>
    </row>
    <row r="18" customFormat="false" ht="15.75" hidden="false" customHeight="true" outlineLevel="0" collapsed="false">
      <c r="A18" s="25" t="s">
        <v>21</v>
      </c>
      <c r="B18" s="17" t="n">
        <v>4986</v>
      </c>
      <c r="C18" s="17" t="n">
        <v>1972</v>
      </c>
      <c r="D18" s="20" t="n">
        <v>3014</v>
      </c>
    </row>
    <row r="19" customFormat="false" ht="15.75" hidden="false" customHeight="true" outlineLevel="0" collapsed="false">
      <c r="A19" s="22" t="s">
        <v>22</v>
      </c>
      <c r="B19" s="17" t="n">
        <v>19148</v>
      </c>
      <c r="C19" s="17" t="n">
        <v>15092</v>
      </c>
      <c r="D19" s="17" t="n">
        <v>4056</v>
      </c>
    </row>
    <row r="20" customFormat="false" ht="16.5" hidden="false" customHeight="true" outlineLevel="0" collapsed="false">
      <c r="A20" s="26" t="s">
        <v>23</v>
      </c>
      <c r="D20" s="22"/>
    </row>
    <row r="21" customFormat="false" ht="15" hidden="false" customHeight="true" outlineLevel="0" collapsed="false">
      <c r="A21" s="22" t="s">
        <v>24</v>
      </c>
      <c r="B21" s="17" t="n">
        <v>26669</v>
      </c>
      <c r="C21" s="27" t="n">
        <v>13699</v>
      </c>
      <c r="D21" s="17" t="n">
        <v>12970</v>
      </c>
    </row>
    <row r="22" customFormat="false" ht="14.25" hidden="false" customHeight="true" outlineLevel="0" collapsed="false">
      <c r="A22" s="22" t="s">
        <v>25</v>
      </c>
      <c r="B22" s="17" t="n">
        <v>4545</v>
      </c>
      <c r="C22" s="17" t="n">
        <v>785</v>
      </c>
      <c r="D22" s="17" t="n">
        <v>3760</v>
      </c>
    </row>
    <row r="23" customFormat="false" ht="16.5" hidden="false" customHeight="true" outlineLevel="0" collapsed="false">
      <c r="A23" s="22" t="s">
        <v>26</v>
      </c>
      <c r="B23" s="17" t="n">
        <v>8785</v>
      </c>
      <c r="C23" s="17" t="n">
        <v>6106</v>
      </c>
      <c r="D23" s="17" t="n">
        <v>2679</v>
      </c>
    </row>
    <row r="24" customFormat="false" ht="14.25" hidden="false" customHeight="true" outlineLevel="0" collapsed="false">
      <c r="A24" s="22" t="s">
        <v>27</v>
      </c>
      <c r="B24" s="17" t="n">
        <v>260</v>
      </c>
      <c r="C24" s="28" t="s">
        <v>28</v>
      </c>
      <c r="D24" s="17" t="n">
        <v>260</v>
      </c>
    </row>
    <row r="25" customFormat="false" ht="17.25" hidden="false" customHeight="true" outlineLevel="0" collapsed="false">
      <c r="A25" s="22" t="s">
        <v>29</v>
      </c>
      <c r="B25" s="28" t="s">
        <v>12</v>
      </c>
      <c r="C25" s="28" t="s">
        <v>28</v>
      </c>
      <c r="D25" s="28" t="s">
        <v>28</v>
      </c>
    </row>
    <row r="26" customFormat="false" ht="14.25" hidden="false" customHeight="true" outlineLevel="0" collapsed="false">
      <c r="A26" s="25" t="s">
        <v>30</v>
      </c>
      <c r="B26" s="28" t="s">
        <v>12</v>
      </c>
      <c r="C26" s="28" t="s">
        <v>28</v>
      </c>
      <c r="D26" s="28" t="s">
        <v>28</v>
      </c>
    </row>
    <row r="27" customFormat="false" ht="18" hidden="false" customHeight="true" outlineLevel="0" collapsed="false">
      <c r="A27" s="4"/>
      <c r="C27" s="29" t="s">
        <v>31</v>
      </c>
      <c r="D27" s="29"/>
    </row>
    <row r="28" s="13" customFormat="true" ht="14.25" hidden="false" customHeight="true" outlineLevel="0" collapsed="false">
      <c r="A28" s="10" t="s">
        <v>7</v>
      </c>
      <c r="B28" s="30" t="n">
        <v>100</v>
      </c>
      <c r="C28" s="30" t="n">
        <v>100</v>
      </c>
      <c r="D28" s="30" t="n">
        <v>100</v>
      </c>
    </row>
    <row r="29" s="13" customFormat="true" ht="7.5" hidden="false" customHeight="true" outlineLevel="0" collapsed="false">
      <c r="A29" s="14"/>
      <c r="B29" s="31"/>
      <c r="C29" s="31"/>
      <c r="D29" s="31"/>
    </row>
    <row r="30" s="18" customFormat="true" ht="14.25" hidden="false" customHeight="true" outlineLevel="0" collapsed="false">
      <c r="A30" s="16" t="s">
        <v>8</v>
      </c>
      <c r="B30" s="32" t="n">
        <f aca="false">SUM(B7/B$5)*100</f>
        <v>31.3202873680841</v>
      </c>
      <c r="C30" s="32" t="n">
        <f aca="false">SUM(C7/C$5)*100</f>
        <v>31.1114172866722</v>
      </c>
      <c r="D30" s="32" t="n">
        <f aca="false">SUM(D7/D$5)*100</f>
        <v>31.5986631899813</v>
      </c>
    </row>
    <row r="31" s="18" customFormat="true" ht="14.25" hidden="false" customHeight="true" outlineLevel="0" collapsed="false">
      <c r="A31" s="16" t="s">
        <v>9</v>
      </c>
      <c r="B31" s="32" t="n">
        <f aca="false">SUM(B8/B$5)*100</f>
        <v>2.1497504683638</v>
      </c>
      <c r="C31" s="32" t="n">
        <f aca="false">SUM(C8/C$5)*100</f>
        <v>3.7627445577294</v>
      </c>
      <c r="D31" s="32" t="s">
        <v>32</v>
      </c>
    </row>
    <row r="32" s="18" customFormat="true" ht="14.25" hidden="false" customHeight="true" outlineLevel="0" collapsed="false">
      <c r="A32" s="16" t="s">
        <v>11</v>
      </c>
      <c r="B32" s="33" t="s">
        <v>12</v>
      </c>
      <c r="C32" s="33" t="s">
        <v>12</v>
      </c>
      <c r="D32" s="33" t="s">
        <v>12</v>
      </c>
    </row>
    <row r="33" s="18" customFormat="true" ht="14.25" hidden="false" customHeight="true" outlineLevel="0" collapsed="false">
      <c r="A33" s="16" t="s">
        <v>13</v>
      </c>
      <c r="B33" s="32" t="n">
        <f aca="false">SUM(B10/B$5)*100</f>
        <v>10.3186972926736</v>
      </c>
      <c r="C33" s="32" t="n">
        <v>4.49</v>
      </c>
      <c r="D33" s="32" t="n">
        <v>18.1</v>
      </c>
    </row>
    <row r="34" s="18" customFormat="true" ht="14.25" hidden="false" customHeight="true" outlineLevel="0" collapsed="false">
      <c r="A34" s="16" t="s">
        <v>14</v>
      </c>
      <c r="B34" s="32" t="n">
        <f aca="false">SUM(B11/B$5)*100</f>
        <v>0.176849971399634</v>
      </c>
      <c r="C34" s="32" t="n">
        <f aca="false">SUM(C11/C$5)*100</f>
        <v>0.0730228713144117</v>
      </c>
      <c r="D34" s="32" t="n">
        <f aca="false">SUM(D11/D$5)*100</f>
        <v>0.315227637200534</v>
      </c>
    </row>
    <row r="35" customFormat="false" ht="14.25" hidden="false" customHeight="true" outlineLevel="0" collapsed="false">
      <c r="A35" s="16" t="s">
        <v>15</v>
      </c>
      <c r="B35" s="32" t="n">
        <f aca="false">SUM(B12/B$5)*100</f>
        <v>10.5865961365891</v>
      </c>
      <c r="C35" s="32" t="n">
        <f aca="false">SUM(C12/C$5)*100</f>
        <v>17.3734729493892</v>
      </c>
      <c r="D35" s="32" t="n">
        <f aca="false">SUM(D12/D$5)*100</f>
        <v>1.54124891353581</v>
      </c>
    </row>
    <row r="36" customFormat="false" ht="14.25" hidden="false" customHeight="true" outlineLevel="0" collapsed="false">
      <c r="A36" s="16" t="s">
        <v>16</v>
      </c>
      <c r="B36" s="32" t="n">
        <f aca="false">SUM(B13/B$5)*100</f>
        <v>15.5184537959771</v>
      </c>
      <c r="C36" s="32" t="n">
        <f aca="false">SUM(C13/C$5)*100</f>
        <v>15.2098833471112</v>
      </c>
      <c r="D36" s="32" t="n">
        <f aca="false">SUM(D13/D$5)*100</f>
        <v>15.9297072973668</v>
      </c>
    </row>
    <row r="37" customFormat="false" ht="14.25" hidden="false" customHeight="true" outlineLevel="0" collapsed="false">
      <c r="A37" s="21" t="s">
        <v>17</v>
      </c>
      <c r="B37" s="32"/>
      <c r="C37" s="32"/>
      <c r="D37" s="32"/>
    </row>
    <row r="38" s="24" customFormat="true" ht="14.25" hidden="false" customHeight="true" outlineLevel="0" collapsed="false">
      <c r="A38" s="23" t="s">
        <v>18</v>
      </c>
      <c r="B38" s="32" t="n">
        <f aca="false">SUM(B15/B$5)*100</f>
        <v>10.5212613548702</v>
      </c>
      <c r="C38" s="32" t="n">
        <f aca="false">SUM(C15/C$5)*100</f>
        <v>6.95829888858271</v>
      </c>
      <c r="D38" s="32" t="n">
        <f aca="false">SUM(D15/D$5)*100</f>
        <v>15.2698715829936</v>
      </c>
    </row>
    <row r="39" customFormat="false" ht="18" hidden="false" customHeight="true" outlineLevel="0" collapsed="false">
      <c r="A39" s="25" t="s">
        <v>19</v>
      </c>
      <c r="B39" s="32" t="n">
        <f aca="false">SUM(B16/B$5)*100</f>
        <v>2.27779614498549</v>
      </c>
      <c r="C39" s="32" t="n">
        <f aca="false">SUM(C16/C$5)*100</f>
        <v>3.63231376871498</v>
      </c>
      <c r="D39" s="32" t="n">
        <f aca="false">SUM(D16/D$5)*100</f>
        <v>0.472535409551091</v>
      </c>
    </row>
    <row r="40" customFormat="false" ht="16.5" hidden="false" customHeight="true" outlineLevel="0" collapsed="false">
      <c r="A40" s="25" t="s">
        <v>20</v>
      </c>
      <c r="B40" s="32" t="n">
        <f aca="false">SUM(B17/B$5)*100</f>
        <v>0.234313092670435</v>
      </c>
      <c r="C40" s="32" t="n">
        <f aca="false">SUM(C17/C$5)*100</f>
        <v>0.101497198493616</v>
      </c>
      <c r="D40" s="32" t="n">
        <f aca="false">SUM(D17/D$5)*100</f>
        <v>0.41132615960924</v>
      </c>
    </row>
    <row r="41" customFormat="false" ht="17.25" hidden="false" customHeight="true" outlineLevel="0" collapsed="false">
      <c r="A41" s="25" t="s">
        <v>33</v>
      </c>
      <c r="B41" s="32" t="n">
        <f aca="false">SUM(B18/B$5)*100</f>
        <v>1.30826996646673</v>
      </c>
      <c r="C41" s="32" t="n">
        <f aca="false">SUM(C18/C$5)*100</f>
        <v>0.905667309635345</v>
      </c>
      <c r="D41" s="32" t="n">
        <f aca="false">SUM(D18/D$5)*100</f>
        <v>1.8448467932474</v>
      </c>
    </row>
    <row r="42" customFormat="false" ht="15" hidden="false" customHeight="true" outlineLevel="0" collapsed="false">
      <c r="A42" s="22" t="s">
        <v>22</v>
      </c>
      <c r="B42" s="32" t="n">
        <f aca="false">SUM(B19/B$5)*100</f>
        <v>5.02421847531185</v>
      </c>
      <c r="C42" s="32" t="n">
        <f aca="false">SUM(C19/C$5)*100</f>
        <v>6.93120235142831</v>
      </c>
      <c r="D42" s="32" t="n">
        <f aca="false">SUM(D19/D$5)*100</f>
        <v>2.48264717764149</v>
      </c>
    </row>
    <row r="43" customFormat="false" ht="18" hidden="false" customHeight="true" outlineLevel="0" collapsed="false">
      <c r="A43" s="26" t="s">
        <v>23</v>
      </c>
      <c r="B43" s="32"/>
      <c r="C43" s="32"/>
      <c r="D43" s="32"/>
    </row>
    <row r="44" customFormat="false" ht="15.75" hidden="false" customHeight="true" outlineLevel="0" collapsed="false">
      <c r="A44" s="22" t="s">
        <v>24</v>
      </c>
      <c r="B44" s="32" t="n">
        <f aca="false">SUM(B21/B$5)*100</f>
        <v>6.99764374963922</v>
      </c>
      <c r="C44" s="32" t="n">
        <f aca="false">SUM(C21/C$5)*100</f>
        <v>6.29144851657941</v>
      </c>
      <c r="D44" s="32" t="n">
        <f aca="false">SUM(D21/D$5)*100</f>
        <v>7.9388397174581</v>
      </c>
    </row>
    <row r="45" customFormat="false" ht="14.25" hidden="false" customHeight="true" outlineLevel="0" collapsed="false">
      <c r="A45" s="22" t="s">
        <v>25</v>
      </c>
      <c r="B45" s="32" t="n">
        <f aca="false">SUM(B22/B$5)*100</f>
        <v>1.19255655788032</v>
      </c>
      <c r="C45" s="32" t="n">
        <f aca="false">SUM(C22/C$5)*100</f>
        <v>0.360521723156058</v>
      </c>
      <c r="D45" s="32" t="n">
        <f aca="false">SUM(D22/D$5)*100</f>
        <v>2.30146779781361</v>
      </c>
    </row>
    <row r="46" customFormat="false" ht="16.5" hidden="false" customHeight="true" outlineLevel="0" collapsed="false">
      <c r="A46" s="22" t="s">
        <v>26</v>
      </c>
      <c r="B46" s="32" t="n">
        <v>2.3</v>
      </c>
      <c r="C46" s="32" t="n">
        <v>2.81</v>
      </c>
      <c r="D46" s="32" t="n">
        <f aca="false">SUM(D23/D$5)*100</f>
        <v>1.63979580594219</v>
      </c>
    </row>
    <row r="47" customFormat="false" ht="14.25" hidden="false" customHeight="true" outlineLevel="0" collapsed="false">
      <c r="A47" s="22" t="s">
        <v>27</v>
      </c>
      <c r="B47" s="32" t="n">
        <f aca="false">SUM(B24/B$5)*100</f>
        <v>0.0682210572164759</v>
      </c>
      <c r="C47" s="32" t="s">
        <v>10</v>
      </c>
      <c r="D47" s="32" t="n">
        <f aca="false">SUM(D24/D$5)*100</f>
        <v>0.159144049848813</v>
      </c>
    </row>
    <row r="48" customFormat="false" ht="17.25" hidden="false" customHeight="true" outlineLevel="0" collapsed="false">
      <c r="A48" s="22" t="s">
        <v>29</v>
      </c>
      <c r="B48" s="32" t="s">
        <v>12</v>
      </c>
      <c r="C48" s="32" t="s">
        <v>12</v>
      </c>
      <c r="D48" s="32" t="s">
        <v>12</v>
      </c>
    </row>
    <row r="49" customFormat="false" ht="18" hidden="false" customHeight="true" outlineLevel="0" collapsed="false">
      <c r="A49" s="34" t="s">
        <v>30</v>
      </c>
      <c r="B49" s="35" t="s">
        <v>12</v>
      </c>
      <c r="C49" s="35" t="s">
        <v>12</v>
      </c>
      <c r="D49" s="35" t="s">
        <v>12</v>
      </c>
    </row>
    <row r="50" customFormat="false" ht="4.5" hidden="false" customHeight="true" outlineLevel="0" collapsed="false">
      <c r="A50" s="25"/>
      <c r="B50" s="36"/>
      <c r="C50" s="36"/>
      <c r="D50" s="36"/>
    </row>
    <row r="51" customFormat="false" ht="23.25" hidden="false" customHeight="true" outlineLevel="0" collapsed="false">
      <c r="A51" s="37"/>
      <c r="B51" s="38"/>
      <c r="C51" s="38"/>
      <c r="D51" s="38"/>
    </row>
  </sheetData>
  <printOptions headings="false" gridLines="false" gridLinesSet="true" horizontalCentered="false" verticalCentered="false"/>
  <pageMargins left="0.984027777777778" right="0.670138888888889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1-12T07:38:03Z</cp:lastPrinted>
  <dcterms:modified xsi:type="dcterms:W3CDTF">2010-03-05T03:35:13Z</dcterms:modified>
  <cp:revision>0</cp:revision>
  <dc:subject/>
  <dc:title/>
</cp:coreProperties>
</file>