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4 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อุตสาหกรรม และเพศ  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  </t>
    </r>
    <r>
      <rPr>
        <b val="true"/>
        <sz val="14"/>
        <rFont val="Noto Sans Devanagari"/>
        <family val="2"/>
      </rPr>
      <t xml:space="preserve">จังหวัดนราธิวาส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-    </t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                     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&quot;    &quot;"/>
    <numFmt numFmtId="168" formatCode="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8"/>
      <name val="Angsana New"/>
      <family val="1"/>
    </font>
    <font>
      <b val="true"/>
      <sz val="18"/>
      <name val="Angsana New"/>
      <family val="1"/>
    </font>
    <font>
      <b val="true"/>
      <sz val="11"/>
      <name val="Cordia New"/>
      <family val="2"/>
      <charset val="22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b val="true"/>
      <sz val="13"/>
      <name val="Noto Sans Devanagari"/>
      <family val="2"/>
    </font>
    <font>
      <b val="true"/>
      <sz val="11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4"/>
      <name val="Angsana New"/>
      <family val="1"/>
    </font>
    <font>
      <sz val="13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71"/>
    <col collapsed="false" customWidth="true" hidden="false" outlineLevel="0" max="3" min="2" style="1" width="15.85"/>
    <col collapsed="false" customWidth="true" hidden="false" outlineLevel="0" max="4" min="4" style="1" width="14.85"/>
    <col collapsed="false" customWidth="true" hidden="false" outlineLevel="0" max="5" min="5" style="1" width="0.56"/>
    <col collapsed="false" customWidth="false" hidden="false" outlineLevel="0" max="257" min="6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s="6" customFormat="true" ht="24.75" hidden="false" customHeight="true" outlineLevel="0" collapsed="false">
      <c r="A2" s="5" t="s">
        <v>1</v>
      </c>
      <c r="B2" s="1"/>
      <c r="C2" s="1"/>
      <c r="D2" s="1"/>
    </row>
    <row r="3" s="6" customFormat="true" ht="31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6" customFormat="true" ht="16.5" hidden="false" customHeight="true" outlineLevel="0" collapsed="false">
      <c r="A4" s="9"/>
      <c r="B4" s="10"/>
      <c r="C4" s="11" t="s">
        <v>6</v>
      </c>
      <c r="D4" s="10"/>
    </row>
    <row r="5" s="14" customFormat="true" ht="17.25" hidden="false" customHeight="true" outlineLevel="0" collapsed="false">
      <c r="A5" s="12" t="s">
        <v>7</v>
      </c>
      <c r="B5" s="13" t="n">
        <v>380284</v>
      </c>
      <c r="C5" s="13" t="n">
        <v>221985</v>
      </c>
      <c r="D5" s="13" t="n">
        <v>158299</v>
      </c>
    </row>
    <row r="6" s="14" customFormat="true" ht="6" hidden="false" customHeight="true" outlineLevel="0" collapsed="false">
      <c r="A6" s="12"/>
      <c r="B6" s="11"/>
      <c r="C6" s="11"/>
      <c r="D6" s="11"/>
    </row>
    <row r="7" s="17" customFormat="true" ht="14.25" hidden="false" customHeight="true" outlineLevel="0" collapsed="false">
      <c r="A7" s="15" t="s">
        <v>8</v>
      </c>
      <c r="B7" s="16" t="n">
        <v>128562</v>
      </c>
      <c r="C7" s="16" t="n">
        <v>73558</v>
      </c>
      <c r="D7" s="16" t="n">
        <v>55004</v>
      </c>
    </row>
    <row r="8" s="17" customFormat="true" ht="14.25" hidden="false" customHeight="true" outlineLevel="0" collapsed="false">
      <c r="A8" s="15" t="s">
        <v>9</v>
      </c>
      <c r="B8" s="16" t="n">
        <v>10197.75</v>
      </c>
      <c r="C8" s="16" t="n">
        <v>10132</v>
      </c>
      <c r="D8" s="16" t="n">
        <v>66</v>
      </c>
    </row>
    <row r="9" s="17" customFormat="true" ht="14.25" hidden="false" customHeight="true" outlineLevel="0" collapsed="false">
      <c r="A9" s="15" t="s">
        <v>10</v>
      </c>
      <c r="B9" s="18" t="s">
        <v>11</v>
      </c>
      <c r="C9" s="18" t="s">
        <v>11</v>
      </c>
      <c r="D9" s="19" t="s">
        <v>11</v>
      </c>
    </row>
    <row r="10" s="17" customFormat="true" ht="14.25" hidden="false" customHeight="true" outlineLevel="0" collapsed="false">
      <c r="A10" s="15" t="s">
        <v>12</v>
      </c>
      <c r="B10" s="16" t="n">
        <v>40186</v>
      </c>
      <c r="C10" s="16" t="n">
        <v>11072</v>
      </c>
      <c r="D10" s="16" t="n">
        <v>29114</v>
      </c>
    </row>
    <row r="11" s="17" customFormat="true" ht="14.25" hidden="false" customHeight="true" outlineLevel="0" collapsed="false">
      <c r="A11" s="15" t="s">
        <v>13</v>
      </c>
      <c r="B11" s="16" t="n">
        <v>348</v>
      </c>
      <c r="C11" s="16" t="n">
        <v>219</v>
      </c>
      <c r="D11" s="16" t="n">
        <v>129</v>
      </c>
    </row>
    <row r="12" customFormat="false" ht="14.25" hidden="false" customHeight="true" outlineLevel="0" collapsed="false">
      <c r="A12" s="15" t="s">
        <v>14</v>
      </c>
      <c r="B12" s="16" t="n">
        <v>40678</v>
      </c>
      <c r="C12" s="16" t="n">
        <v>39688</v>
      </c>
      <c r="D12" s="16" t="n">
        <v>990</v>
      </c>
    </row>
    <row r="13" customFormat="false" ht="14.25" hidden="false" customHeight="true" outlineLevel="0" collapsed="false">
      <c r="A13" s="15" t="s">
        <v>15</v>
      </c>
      <c r="B13" s="16" t="n">
        <v>58893</v>
      </c>
      <c r="C13" s="16" t="n">
        <v>33277</v>
      </c>
      <c r="D13" s="16" t="n">
        <v>25616</v>
      </c>
    </row>
    <row r="14" customFormat="false" ht="14.25" hidden="false" customHeight="true" outlineLevel="0" collapsed="false">
      <c r="A14" s="20" t="s">
        <v>16</v>
      </c>
      <c r="B14" s="16"/>
      <c r="C14" s="16"/>
      <c r="D14" s="16"/>
    </row>
    <row r="15" s="22" customFormat="true" ht="14.25" hidden="false" customHeight="true" outlineLevel="0" collapsed="false">
      <c r="A15" s="21" t="s">
        <v>17</v>
      </c>
      <c r="B15" s="16" t="n">
        <v>30917</v>
      </c>
      <c r="C15" s="16" t="n">
        <v>11528</v>
      </c>
      <c r="D15" s="16" t="n">
        <v>19389</v>
      </c>
    </row>
    <row r="16" customFormat="false" ht="17.25" hidden="false" customHeight="true" outlineLevel="0" collapsed="false">
      <c r="A16" s="23" t="s">
        <v>18</v>
      </c>
      <c r="B16" s="16" t="n">
        <v>7912</v>
      </c>
      <c r="C16" s="16" t="n">
        <v>7130</v>
      </c>
      <c r="D16" s="16" t="n">
        <v>782</v>
      </c>
    </row>
    <row r="17" customFormat="false" ht="16.5" hidden="false" customHeight="true" outlineLevel="0" collapsed="false">
      <c r="A17" s="23" t="s">
        <v>19</v>
      </c>
      <c r="B17" s="16" t="n">
        <v>830</v>
      </c>
      <c r="C17" s="16" t="n">
        <v>210</v>
      </c>
      <c r="D17" s="16" t="n">
        <v>620</v>
      </c>
    </row>
    <row r="18" customFormat="false" ht="15.75" hidden="false" customHeight="true" outlineLevel="0" collapsed="false">
      <c r="A18" s="23" t="s">
        <v>20</v>
      </c>
      <c r="B18" s="16" t="n">
        <v>3943</v>
      </c>
      <c r="C18" s="16" t="n">
        <v>1957</v>
      </c>
      <c r="D18" s="16" t="n">
        <v>1986</v>
      </c>
    </row>
    <row r="19" customFormat="false" ht="15.75" hidden="false" customHeight="true" outlineLevel="0" collapsed="false">
      <c r="A19" s="24" t="s">
        <v>21</v>
      </c>
      <c r="B19" s="16" t="n">
        <v>22557</v>
      </c>
      <c r="C19" s="16" t="n">
        <v>17061</v>
      </c>
      <c r="D19" s="16" t="n">
        <v>5496</v>
      </c>
    </row>
    <row r="20" customFormat="false" ht="16.5" hidden="false" customHeight="true" outlineLevel="0" collapsed="false">
      <c r="A20" s="25" t="s">
        <v>22</v>
      </c>
      <c r="B20" s="26"/>
      <c r="C20" s="26"/>
      <c r="D20" s="26"/>
    </row>
    <row r="21" customFormat="false" ht="15" hidden="false" customHeight="true" outlineLevel="0" collapsed="false">
      <c r="A21" s="24" t="s">
        <v>23</v>
      </c>
      <c r="B21" s="16" t="n">
        <v>22513</v>
      </c>
      <c r="C21" s="16" t="n">
        <v>10376</v>
      </c>
      <c r="D21" s="16" t="n">
        <v>12137</v>
      </c>
    </row>
    <row r="22" customFormat="false" ht="14.25" hidden="false" customHeight="true" outlineLevel="0" collapsed="false">
      <c r="A22" s="24" t="s">
        <v>24</v>
      </c>
      <c r="B22" s="16" t="n">
        <v>5761</v>
      </c>
      <c r="C22" s="16" t="n">
        <v>1851</v>
      </c>
      <c r="D22" s="16" t="n">
        <v>3910</v>
      </c>
    </row>
    <row r="23" customFormat="false" ht="16.5" hidden="false" customHeight="true" outlineLevel="0" collapsed="false">
      <c r="A23" s="24" t="s">
        <v>25</v>
      </c>
      <c r="B23" s="16" t="n">
        <v>6401</v>
      </c>
      <c r="C23" s="16" t="n">
        <v>3926</v>
      </c>
      <c r="D23" s="16" t="n">
        <v>2475</v>
      </c>
    </row>
    <row r="24" customFormat="false" ht="14.25" hidden="false" customHeight="true" outlineLevel="0" collapsed="false">
      <c r="A24" s="24" t="s">
        <v>26</v>
      </c>
      <c r="B24" s="16" t="n">
        <v>585</v>
      </c>
      <c r="C24" s="16" t="s">
        <v>27</v>
      </c>
      <c r="D24" s="16" t="n">
        <v>585</v>
      </c>
    </row>
    <row r="25" customFormat="false" ht="17.25" hidden="false" customHeight="true" outlineLevel="0" collapsed="false">
      <c r="A25" s="24" t="s">
        <v>28</v>
      </c>
      <c r="B25" s="19" t="s">
        <v>27</v>
      </c>
      <c r="C25" s="19" t="s">
        <v>27</v>
      </c>
      <c r="D25" s="19" t="s">
        <v>27</v>
      </c>
    </row>
    <row r="26" customFormat="false" ht="14.25" hidden="false" customHeight="true" outlineLevel="0" collapsed="false">
      <c r="A26" s="23" t="s">
        <v>29</v>
      </c>
      <c r="B26" s="19" t="s">
        <v>27</v>
      </c>
      <c r="C26" s="19" t="s">
        <v>27</v>
      </c>
      <c r="D26" s="19" t="s">
        <v>27</v>
      </c>
    </row>
    <row r="27" customFormat="false" ht="16.5" hidden="false" customHeight="true" outlineLevel="0" collapsed="false">
      <c r="A27" s="27"/>
      <c r="B27" s="28"/>
      <c r="C27" s="29" t="s">
        <v>30</v>
      </c>
      <c r="D27" s="28"/>
    </row>
    <row r="28" s="14" customFormat="true" ht="14.25" hidden="false" customHeight="true" outlineLevel="0" collapsed="false">
      <c r="A28" s="12" t="s">
        <v>7</v>
      </c>
      <c r="B28" s="30" t="n">
        <v>100</v>
      </c>
      <c r="C28" s="30" t="n">
        <v>100</v>
      </c>
      <c r="D28" s="30" t="n">
        <v>100</v>
      </c>
    </row>
    <row r="29" s="14" customFormat="true" ht="7.5" hidden="false" customHeight="true" outlineLevel="0" collapsed="false">
      <c r="A29" s="12"/>
      <c r="B29" s="30"/>
      <c r="C29" s="30"/>
      <c r="D29" s="30"/>
    </row>
    <row r="30" s="17" customFormat="true" ht="14.25" hidden="false" customHeight="true" outlineLevel="0" collapsed="false">
      <c r="A30" s="15" t="s">
        <v>8</v>
      </c>
      <c r="B30" s="31" t="n">
        <f aca="false">SUM(B7/B$5)*100</f>
        <v>33.8068390991996</v>
      </c>
      <c r="C30" s="31" t="n">
        <f aca="false">SUM(C7/C$5)*100</f>
        <v>33.1364731851251</v>
      </c>
      <c r="D30" s="31" t="n">
        <f aca="false">SUM(D7/D$5)*100</f>
        <v>34.7469030126533</v>
      </c>
    </row>
    <row r="31" s="17" customFormat="true" ht="14.25" hidden="false" customHeight="true" outlineLevel="0" collapsed="false">
      <c r="A31" s="15" t="s">
        <v>9</v>
      </c>
      <c r="B31" s="31" t="n">
        <f aca="false">SUM(B8/B$5)*100</f>
        <v>2.68161426723186</v>
      </c>
      <c r="C31" s="31" t="n">
        <v>4.57</v>
      </c>
      <c r="D31" s="31" t="n">
        <f aca="false">SUM(D8/D$5)*100</f>
        <v>0.04169325137872</v>
      </c>
    </row>
    <row r="32" s="17" customFormat="true" ht="14.25" hidden="false" customHeight="true" outlineLevel="0" collapsed="false">
      <c r="A32" s="15" t="s">
        <v>10</v>
      </c>
      <c r="B32" s="31" t="s">
        <v>11</v>
      </c>
      <c r="C32" s="31" t="s">
        <v>11</v>
      </c>
      <c r="D32" s="31" t="s">
        <v>11</v>
      </c>
    </row>
    <row r="33" s="17" customFormat="true" ht="14.25" hidden="false" customHeight="true" outlineLevel="0" collapsed="false">
      <c r="A33" s="15" t="s">
        <v>12</v>
      </c>
      <c r="B33" s="31" t="n">
        <f aca="false">SUM(B10/B$5)*100</f>
        <v>10.5673654426692</v>
      </c>
      <c r="C33" s="31" t="n">
        <f aca="false">SUM(C10/C$5)*100</f>
        <v>4.98772439579251</v>
      </c>
      <c r="D33" s="31" t="n">
        <f aca="false">SUM(D10/D$5)*100</f>
        <v>18.3917775854554</v>
      </c>
    </row>
    <row r="34" s="17" customFormat="true" ht="14.25" hidden="false" customHeight="true" outlineLevel="0" collapsed="false">
      <c r="A34" s="15" t="s">
        <v>13</v>
      </c>
      <c r="B34" s="31" t="n">
        <f aca="false">SUM(B11/B$5)*100</f>
        <v>0.0915105552692199</v>
      </c>
      <c r="C34" s="31" t="n">
        <f aca="false">SUM(C11/C$5)*100</f>
        <v>0.0986553145482803</v>
      </c>
      <c r="D34" s="31" t="n">
        <f aca="false">SUM(D11/D$5)*100</f>
        <v>0.0814913549674982</v>
      </c>
    </row>
    <row r="35" customFormat="false" ht="14.25" hidden="false" customHeight="true" outlineLevel="0" collapsed="false">
      <c r="A35" s="15" t="s">
        <v>14</v>
      </c>
      <c r="B35" s="31" t="n">
        <f aca="false">SUM(B12/B$5)*100</f>
        <v>10.6967424346015</v>
      </c>
      <c r="C35" s="31" t="n">
        <f aca="false">SUM(C12/C$5)*100</f>
        <v>17.8786854967678</v>
      </c>
      <c r="D35" s="31" t="n">
        <f aca="false">SUM(D12/D$5)*100</f>
        <v>0.6253987706808</v>
      </c>
    </row>
    <row r="36" customFormat="false" ht="14.25" hidden="false" customHeight="true" outlineLevel="0" collapsed="false">
      <c r="A36" s="15" t="s">
        <v>15</v>
      </c>
      <c r="B36" s="31" t="n">
        <f aca="false">SUM(B13/B$5)*100</f>
        <v>15.4865837111212</v>
      </c>
      <c r="C36" s="31" t="n">
        <f aca="false">SUM(C13/C$5)*100</f>
        <v>14.9906525215668</v>
      </c>
      <c r="D36" s="31" t="n">
        <f aca="false">SUM(D13/D$5)*100</f>
        <v>16.1820352623832</v>
      </c>
    </row>
    <row r="37" customFormat="false" ht="14.25" hidden="false" customHeight="true" outlineLevel="0" collapsed="false">
      <c r="A37" s="20" t="s">
        <v>16</v>
      </c>
      <c r="B37" s="31"/>
      <c r="C37" s="31"/>
      <c r="D37" s="31"/>
    </row>
    <row r="38" s="22" customFormat="true" ht="14.25" hidden="false" customHeight="true" outlineLevel="0" collapsed="false">
      <c r="A38" s="21" t="s">
        <v>17</v>
      </c>
      <c r="B38" s="31" t="n">
        <f aca="false">SUM(B15/B$5)*100</f>
        <v>8.12997654384618</v>
      </c>
      <c r="C38" s="31" t="n">
        <f aca="false">SUM(C15/C$5)*100</f>
        <v>5.19314368087934</v>
      </c>
      <c r="D38" s="31" t="n">
        <f aca="false">SUM(D15/D$5)*100</f>
        <v>12.248340166394</v>
      </c>
    </row>
    <row r="39" customFormat="false" ht="18" hidden="false" customHeight="true" outlineLevel="0" collapsed="false">
      <c r="A39" s="23" t="s">
        <v>18</v>
      </c>
      <c r="B39" s="31" t="n">
        <f aca="false">SUM(B16/B$5)*100</f>
        <v>2.08055032554617</v>
      </c>
      <c r="C39" s="31" t="n">
        <f aca="false">SUM(C16/C$5)*100</f>
        <v>3.21192873392346</v>
      </c>
      <c r="D39" s="31" t="n">
        <f aca="false">SUM(D16/D$5)*100</f>
        <v>0.494001857244834</v>
      </c>
    </row>
    <row r="40" customFormat="false" ht="16.5" hidden="false" customHeight="true" outlineLevel="0" collapsed="false">
      <c r="A40" s="23" t="s">
        <v>19</v>
      </c>
      <c r="B40" s="31" t="n">
        <f aca="false">SUM(B17/B$5)*100</f>
        <v>0.218257933544404</v>
      </c>
      <c r="C40" s="31" t="n">
        <f aca="false">SUM(C17/C$5)*100</f>
        <v>0.0946009865531455</v>
      </c>
      <c r="D40" s="31" t="n">
        <f aca="false">SUM(D17/D$5)*100</f>
        <v>0.391663876587976</v>
      </c>
    </row>
    <row r="41" customFormat="false" ht="17.25" hidden="false" customHeight="true" outlineLevel="0" collapsed="false">
      <c r="A41" s="23" t="s">
        <v>31</v>
      </c>
      <c r="B41" s="31" t="n">
        <f aca="false">SUM(B18/B$5)*100</f>
        <v>1.03685666501878</v>
      </c>
      <c r="C41" s="31" t="n">
        <f aca="false">SUM(C18/C$5)*100</f>
        <v>0.881591098497646</v>
      </c>
      <c r="D41" s="31" t="n">
        <v>1.26</v>
      </c>
    </row>
    <row r="42" customFormat="false" ht="15" hidden="false" customHeight="true" outlineLevel="0" collapsed="false">
      <c r="A42" s="24" t="s">
        <v>21</v>
      </c>
      <c r="B42" s="31" t="n">
        <f aca="false">SUM(B19/B$5)*100</f>
        <v>5.93161952645917</v>
      </c>
      <c r="C42" s="31" t="n">
        <f aca="false">SUM(C19/C$5)*100</f>
        <v>7.68565443611055</v>
      </c>
      <c r="D42" s="31" t="n">
        <f aca="false">SUM(D19/D$5)*100</f>
        <v>3.47191075117341</v>
      </c>
    </row>
    <row r="43" customFormat="false" ht="15" hidden="false" customHeight="true" outlineLevel="0" collapsed="false">
      <c r="A43" s="25" t="s">
        <v>22</v>
      </c>
      <c r="B43" s="31"/>
      <c r="C43" s="31"/>
      <c r="D43" s="31"/>
    </row>
    <row r="44" customFormat="false" ht="15.75" hidden="false" customHeight="true" outlineLevel="0" collapsed="false">
      <c r="A44" s="24" t="s">
        <v>23</v>
      </c>
      <c r="B44" s="31" t="n">
        <f aca="false">SUM(B21/B$5)*100</f>
        <v>5.92004922636766</v>
      </c>
      <c r="C44" s="31" t="n">
        <f aca="false">SUM(C21/C$5)*100</f>
        <v>4.67418969750208</v>
      </c>
      <c r="D44" s="31" t="n">
        <f aca="false">SUM(D21/D$5)*100</f>
        <v>7.66713624217462</v>
      </c>
    </row>
    <row r="45" customFormat="false" ht="14.25" hidden="false" customHeight="true" outlineLevel="0" collapsed="false">
      <c r="A45" s="24" t="s">
        <v>24</v>
      </c>
      <c r="B45" s="31" t="n">
        <f aca="false">SUM(B22/B$5)*100</f>
        <v>1.51492042789073</v>
      </c>
      <c r="C45" s="31" t="n">
        <f aca="false">SUM(C22/C$5)*100</f>
        <v>0.833840124332725</v>
      </c>
      <c r="D45" s="31" t="n">
        <f aca="false">SUM(D22/D$5)*100</f>
        <v>2.47000928622417</v>
      </c>
    </row>
    <row r="46" customFormat="false" ht="16.5" hidden="false" customHeight="true" outlineLevel="0" collapsed="false">
      <c r="A46" s="24" t="s">
        <v>25</v>
      </c>
      <c r="B46" s="31" t="n">
        <f aca="false">SUM(B23/B$5)*100</f>
        <v>1.68321570194907</v>
      </c>
      <c r="C46" s="31" t="n">
        <f aca="false">SUM(C23/C$5)*100</f>
        <v>1.76858796765547</v>
      </c>
      <c r="D46" s="31" t="n">
        <f aca="false">SUM(D23/D$5)*100</f>
        <v>1.563496926702</v>
      </c>
    </row>
    <row r="47" customFormat="false" ht="14.25" hidden="false" customHeight="true" outlineLevel="0" collapsed="false">
      <c r="A47" s="24" t="s">
        <v>26</v>
      </c>
      <c r="B47" s="31" t="n">
        <f aca="false">SUM(B24/B$5)*100</f>
        <v>0.153832398943947</v>
      </c>
      <c r="C47" s="31" t="s">
        <v>11</v>
      </c>
      <c r="D47" s="31" t="n">
        <f aca="false">SUM(D24/D$5)*100</f>
        <v>0.369553819038655</v>
      </c>
    </row>
    <row r="48" customFormat="false" ht="17.25" hidden="false" customHeight="true" outlineLevel="0" collapsed="false">
      <c r="A48" s="24" t="s">
        <v>28</v>
      </c>
      <c r="B48" s="31" t="s">
        <v>11</v>
      </c>
      <c r="C48" s="31" t="s">
        <v>11</v>
      </c>
      <c r="D48" s="31" t="s">
        <v>11</v>
      </c>
    </row>
    <row r="49" customFormat="false" ht="14.25" hidden="false" customHeight="true" outlineLevel="0" collapsed="false">
      <c r="A49" s="32" t="s">
        <v>29</v>
      </c>
      <c r="B49" s="33" t="s">
        <v>11</v>
      </c>
      <c r="C49" s="33" t="s">
        <v>11</v>
      </c>
      <c r="D49" s="33" t="s">
        <v>11</v>
      </c>
    </row>
    <row r="50" customFormat="false" ht="14.25" hidden="false" customHeight="true" outlineLevel="0" collapsed="false">
      <c r="A50" s="34"/>
      <c r="B50" s="35"/>
      <c r="C50" s="35"/>
      <c r="D50" s="35"/>
    </row>
    <row r="51" customFormat="false" ht="14.25" hidden="false" customHeight="true" outlineLevel="0" collapsed="false">
      <c r="B51" s="35"/>
      <c r="C51" s="35"/>
      <c r="D51" s="35"/>
    </row>
  </sheetData>
  <printOptions headings="false" gridLines="false" gridLinesSet="true" horizontalCentered="false" verticalCentered="false"/>
  <pageMargins left="0.984027777777778" right="0.66944444444444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2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10-04-27T08:46:01Z</cp:lastPrinted>
  <dcterms:modified xsi:type="dcterms:W3CDTF">2010-06-04T04:26:50Z</dcterms:modified>
  <cp:revision>0</cp:revision>
  <dc:subject/>
  <dc:title/>
</cp:coreProperties>
</file>