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39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83699</v>
      </c>
      <c r="C5" s="14" t="n">
        <f aca="false">SUM(C6:C23)</f>
        <v>225914</v>
      </c>
      <c r="D5" s="14" t="n">
        <f aca="false">SUM(D6:D23)</f>
        <v>157785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27589</v>
      </c>
      <c r="C6" s="16" t="n">
        <v>72531</v>
      </c>
      <c r="D6" s="16" t="n">
        <v>55058</v>
      </c>
    </row>
    <row r="7" customFormat="false" ht="24" hidden="false" customHeight="true" outlineLevel="0" collapsed="false">
      <c r="A7" s="15" t="s">
        <v>9</v>
      </c>
      <c r="B7" s="16" t="n">
        <f aca="false">SUM(C7:D7)</f>
        <v>13573</v>
      </c>
      <c r="C7" s="16" t="n">
        <v>13403</v>
      </c>
      <c r="D7" s="16" t="n">
        <v>170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43024</v>
      </c>
      <c r="C9" s="16" t="n">
        <v>14102</v>
      </c>
      <c r="D9" s="16" t="n">
        <v>28922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636</v>
      </c>
      <c r="C10" s="16" t="n">
        <v>636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8191</v>
      </c>
      <c r="C11" s="16" t="n">
        <v>37465</v>
      </c>
      <c r="D11" s="16" t="n">
        <v>726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64154</v>
      </c>
      <c r="C12" s="16" t="n">
        <v>35629</v>
      </c>
      <c r="D12" s="16" t="n">
        <v>28525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31061</v>
      </c>
      <c r="C13" s="16" t="n">
        <v>11842</v>
      </c>
      <c r="D13" s="16" t="n">
        <v>19219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6045</v>
      </c>
      <c r="C14" s="16" t="n">
        <v>5946</v>
      </c>
      <c r="D14" s="16" t="n">
        <v>99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1124</v>
      </c>
      <c r="C15" s="18" t="n">
        <v>161</v>
      </c>
      <c r="D15" s="18" t="n">
        <v>963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3435</v>
      </c>
      <c r="C16" s="18" t="n">
        <v>1427</v>
      </c>
      <c r="D16" s="18" t="n">
        <v>2008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23622</v>
      </c>
      <c r="C17" s="18" t="n">
        <v>17081</v>
      </c>
      <c r="D17" s="18" t="n">
        <v>6541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9944</v>
      </c>
      <c r="C18" s="18" t="n">
        <v>9735</v>
      </c>
      <c r="D18" s="18" t="n">
        <v>10209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5068</v>
      </c>
      <c r="C19" s="18" t="n">
        <v>1664</v>
      </c>
      <c r="D19" s="18" t="n">
        <v>3404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6035</v>
      </c>
      <c r="C20" s="18" t="n">
        <v>4292</v>
      </c>
      <c r="D20" s="18" t="n">
        <v>1743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198</v>
      </c>
      <c r="C21" s="18" t="s">
        <v>11</v>
      </c>
      <c r="D21" s="18" t="n">
        <v>198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16" t="s">
        <v>11</v>
      </c>
      <c r="D22" s="16" t="s">
        <v>11</v>
      </c>
      <c r="E22" s="16"/>
    </row>
    <row r="23" customFormat="false" ht="24" hidden="false" customHeight="true" outlineLevel="0" collapsed="false">
      <c r="A23" s="15" t="s">
        <v>26</v>
      </c>
      <c r="B23" s="16" t="s">
        <v>11</v>
      </c>
      <c r="C23" s="16" t="s">
        <v>11</v>
      </c>
      <c r="D23" s="16" t="s">
        <v>11</v>
      </c>
      <c r="E23" s="16"/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33.2523670898282</v>
      </c>
      <c r="C26" s="21" t="n">
        <f aca="false">C6*100/$C$5</f>
        <v>32.1055799994688</v>
      </c>
      <c r="D26" s="21" t="n">
        <f aca="false">D6*100/$D$5</f>
        <v>34.8943182178281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3.53740822884605</v>
      </c>
      <c r="C27" s="21" t="n">
        <f aca="false">C7*100/$C$5</f>
        <v>5.9327885832662</v>
      </c>
      <c r="D27" s="21" t="n">
        <f aca="false">D7*100/$D$5</f>
        <v>0.107741547041861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1.2129559889392</v>
      </c>
      <c r="C29" s="21" t="n">
        <f aca="false">C9*100/$C$5</f>
        <v>6.24219835866746</v>
      </c>
      <c r="D29" s="21" t="n">
        <f aca="false">D9*100/$D$5</f>
        <v>18.3300060208512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165754927690716</v>
      </c>
      <c r="C30" s="21" t="n">
        <f aca="false">C10*100/$C$5</f>
        <v>0.281523057446639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9.9533749110631</v>
      </c>
      <c r="C31" s="21" t="n">
        <f aca="false">C11*100/$C$5</f>
        <v>16.583744256664</v>
      </c>
      <c r="D31" s="21" t="n">
        <f aca="false">D11*100/$D$5</f>
        <v>0.460119783249358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6.7198767784122</v>
      </c>
      <c r="C32" s="21" t="n">
        <f aca="false">C12*100/$C$5</f>
        <v>15.7710456191294</v>
      </c>
      <c r="D32" s="21" t="n">
        <f aca="false">D12*100/$D$5</f>
        <v>18.0783978198181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8.09514749842976</v>
      </c>
      <c r="C33" s="21" t="n">
        <f aca="false">C13*100/$C$5</f>
        <v>5.24181768283506</v>
      </c>
      <c r="D33" s="21" t="n">
        <f aca="false">D13*100/$D$5</f>
        <v>12.1804987799854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1.57545367592827</v>
      </c>
      <c r="C34" s="21" t="n">
        <f aca="false">C14*100/$C$5</f>
        <v>2.63197499933603</v>
      </c>
      <c r="D34" s="21" t="n">
        <f aca="false">D14*100/$D$5</f>
        <v>0.0627436068067307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292937953969127</v>
      </c>
      <c r="C35" s="21" t="n">
        <f aca="false">C15*100/$C$5</f>
        <v>0.0712660569951397</v>
      </c>
      <c r="D35" s="21" t="n">
        <f aca="false">D15*100/$D$5</f>
        <v>0.610324175301835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895232982103159</v>
      </c>
      <c r="C36" s="21" t="n">
        <f aca="false">C16*100/$C$5</f>
        <v>0.631656293987978</v>
      </c>
      <c r="D36" s="21" t="n">
        <f aca="false">D16*100/$D$5</f>
        <v>1.27261780270621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6.15638821055046</v>
      </c>
      <c r="C37" s="21" t="n">
        <f aca="false">C17*100/$C$5</f>
        <v>7.56084173623591</v>
      </c>
      <c r="D37" s="21" t="n">
        <f aca="false">D17*100/$D$5</f>
        <v>4.14551446588713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5.19782433626358</v>
      </c>
      <c r="C38" s="21" t="n">
        <f aca="false">C18*100/$C$5</f>
        <v>4.30916189346389</v>
      </c>
      <c r="D38" s="21" t="n">
        <f aca="false">D18*100/$D$5</f>
        <v>6.4701967867668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32082700241596</v>
      </c>
      <c r="C39" s="21" t="n">
        <f aca="false">C19*100/$C$5</f>
        <v>0.736563471055357</v>
      </c>
      <c r="D39" s="21" t="n">
        <f aca="false">D19*100/$D$5</f>
        <v>2.15736603606173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1.57284746637338</v>
      </c>
      <c r="C40" s="21" t="n">
        <f aca="false">C20*100/$C$5</f>
        <v>1.89983799144807</v>
      </c>
      <c r="D40" s="21" t="n">
        <f aca="false">D20*100/$D$5</f>
        <v>1.10466774408214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0516029491867323</v>
      </c>
      <c r="C41" s="21" t="s">
        <v>11</v>
      </c>
      <c r="D41" s="21" t="n">
        <f aca="false">D21*100/$D$5</f>
        <v>0.125487213613461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14:12Z</dcterms:modified>
  <cp:revision>0</cp:revision>
  <dc:subject/>
  <dc:title/>
</cp:coreProperties>
</file>