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55" colorId="64" zoomScale="87" zoomScaleNormal="87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4" min="3" style="2" width="12.28"/>
    <col collapsed="false" customWidth="true" hidden="false" outlineLevel="0" max="5" min="5" style="2" width="12.99"/>
    <col collapsed="false" customWidth="true" hidden="false" outlineLevel="0" max="6" min="6" style="2" width="12.28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9"/>
      <c r="D2" s="9"/>
      <c r="E2" s="9"/>
      <c r="F2" s="9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4" t="s">
        <v>7</v>
      </c>
      <c r="B4" s="15" t="n">
        <f aca="false">SUM(C4+D4+E4+F4)/4</f>
        <v>561917.25</v>
      </c>
      <c r="C4" s="16" t="n">
        <v>567458</v>
      </c>
      <c r="D4" s="16" t="n">
        <v>559479</v>
      </c>
      <c r="E4" s="16" t="n">
        <v>568447</v>
      </c>
      <c r="F4" s="16" t="n">
        <v>552285</v>
      </c>
    </row>
    <row r="5" customFormat="false" ht="21.75" hidden="false" customHeight="false" outlineLevel="0" collapsed="false">
      <c r="A5" s="18" t="s">
        <v>8</v>
      </c>
      <c r="B5" s="19" t="n">
        <f aca="false">SUM(C5+D5+E5+F5)/4</f>
        <v>274333.5</v>
      </c>
      <c r="C5" s="20" t="n">
        <v>273342</v>
      </c>
      <c r="D5" s="20" t="n">
        <v>282957</v>
      </c>
      <c r="E5" s="20" t="n">
        <v>282972</v>
      </c>
      <c r="F5" s="20" t="n">
        <v>258063</v>
      </c>
    </row>
    <row r="6" customFormat="false" ht="21.75" hidden="false" customHeight="false" outlineLevel="0" collapsed="false">
      <c r="A6" s="18" t="s">
        <v>9</v>
      </c>
      <c r="B6" s="19" t="n">
        <f aca="false">SUM(C6+D6+E6+F6)/4</f>
        <v>16513.25</v>
      </c>
      <c r="C6" s="20" t="n">
        <v>20923</v>
      </c>
      <c r="D6" s="20" t="n">
        <v>12917</v>
      </c>
      <c r="E6" s="20" t="n">
        <v>15737</v>
      </c>
      <c r="F6" s="20" t="n">
        <v>16476</v>
      </c>
    </row>
    <row r="7" customFormat="false" ht="21.75" hidden="false" customHeight="false" outlineLevel="0" collapsed="false">
      <c r="A7" s="18" t="s">
        <v>10</v>
      </c>
      <c r="B7" s="19" t="n">
        <f aca="false">SUM(C7+D7+E7+F7)/4</f>
        <v>607.25</v>
      </c>
      <c r="C7" s="20" t="n">
        <v>348</v>
      </c>
      <c r="D7" s="20" t="n">
        <v>340</v>
      </c>
      <c r="E7" s="20" t="n">
        <v>395</v>
      </c>
      <c r="F7" s="20" t="n">
        <v>1346</v>
      </c>
    </row>
    <row r="8" customFormat="false" ht="21.75" hidden="false" customHeight="false" outlineLevel="0" collapsed="false">
      <c r="A8" s="18" t="s">
        <v>11</v>
      </c>
      <c r="B8" s="19" t="n">
        <f aca="false">SUM(C8+D8+E8+F8)/4</f>
        <v>34369.25</v>
      </c>
      <c r="C8" s="20" t="n">
        <v>31442</v>
      </c>
      <c r="D8" s="20" t="n">
        <v>31384</v>
      </c>
      <c r="E8" s="20" t="n">
        <v>37813</v>
      </c>
      <c r="F8" s="20" t="n">
        <v>36838</v>
      </c>
    </row>
    <row r="9" customFormat="false" ht="21.75" hidden="false" customHeight="false" outlineLevel="0" collapsed="false">
      <c r="A9" s="18" t="s">
        <v>12</v>
      </c>
      <c r="B9" s="19" t="n">
        <f aca="false">SUM(C9+D9+E9+F9)/4</f>
        <v>2153.75</v>
      </c>
      <c r="C9" s="20" t="n">
        <v>1838</v>
      </c>
      <c r="D9" s="20" t="n">
        <v>2384</v>
      </c>
      <c r="E9" s="20" t="n">
        <v>2759</v>
      </c>
      <c r="F9" s="20" t="n">
        <v>1634</v>
      </c>
    </row>
    <row r="10" customFormat="false" ht="21.75" hidden="false" customHeight="false" outlineLevel="0" collapsed="false">
      <c r="A10" s="18" t="s">
        <v>13</v>
      </c>
      <c r="B10" s="19" t="n">
        <f aca="false">SUM(C10+D10+E10+F10)/4</f>
        <v>23632.25</v>
      </c>
      <c r="C10" s="20" t="n">
        <v>27944</v>
      </c>
      <c r="D10" s="20" t="n">
        <v>19476</v>
      </c>
      <c r="E10" s="20" t="n">
        <v>21020</v>
      </c>
      <c r="F10" s="20" t="n">
        <v>26089</v>
      </c>
    </row>
    <row r="11" customFormat="false" ht="21.75" hidden="false" customHeight="false" outlineLevel="0" collapsed="false">
      <c r="A11" s="18" t="s">
        <v>14</v>
      </c>
      <c r="B11" s="19"/>
      <c r="C11" s="21"/>
      <c r="D11" s="21"/>
      <c r="E11" s="21"/>
      <c r="F11" s="21"/>
    </row>
    <row r="12" customFormat="false" ht="21.75" hidden="false" customHeight="false" outlineLevel="0" collapsed="false">
      <c r="A12" s="22" t="s">
        <v>15</v>
      </c>
      <c r="B12" s="19" t="n">
        <f aca="false">SUM(C12+D12+E12+F12)/4</f>
        <v>90185.75</v>
      </c>
      <c r="C12" s="20" t="n">
        <v>93705</v>
      </c>
      <c r="D12" s="20" t="n">
        <v>90378</v>
      </c>
      <c r="E12" s="20" t="n">
        <v>85392</v>
      </c>
      <c r="F12" s="20" t="n">
        <v>91268</v>
      </c>
    </row>
    <row r="13" customFormat="false" ht="21.75" hidden="false" customHeight="false" outlineLevel="0" collapsed="false">
      <c r="A13" s="18" t="s">
        <v>16</v>
      </c>
      <c r="B13" s="19" t="n">
        <f aca="false">SUM(C13+D13+E13+F13)/4</f>
        <v>44661.25</v>
      </c>
      <c r="C13" s="20" t="n">
        <v>50352</v>
      </c>
      <c r="D13" s="20" t="n">
        <v>43260</v>
      </c>
      <c r="E13" s="20" t="n">
        <v>42554</v>
      </c>
      <c r="F13" s="20" t="n">
        <v>42479</v>
      </c>
    </row>
    <row r="14" customFormat="false" ht="21.75" hidden="false" customHeight="false" outlineLevel="0" collapsed="false">
      <c r="A14" s="18" t="s">
        <v>17</v>
      </c>
      <c r="B14" s="19" t="n">
        <f aca="false">SUM(C14+D14+E14+F14)/4</f>
        <v>13636.5</v>
      </c>
      <c r="C14" s="20" t="n">
        <v>12343</v>
      </c>
      <c r="D14" s="20" t="n">
        <v>13513</v>
      </c>
      <c r="E14" s="20" t="n">
        <v>13080</v>
      </c>
      <c r="F14" s="20" t="n">
        <v>15610</v>
      </c>
    </row>
    <row r="15" customFormat="false" ht="21.75" hidden="false" customHeight="false" outlineLevel="0" collapsed="false">
      <c r="A15" s="18" t="s">
        <v>18</v>
      </c>
      <c r="B15" s="19" t="n">
        <f aca="false">SUM(C15+D15+E15+F15)/4</f>
        <v>4797.25</v>
      </c>
      <c r="C15" s="20" t="n">
        <v>5580</v>
      </c>
      <c r="D15" s="20" t="n">
        <v>5006</v>
      </c>
      <c r="E15" s="20" t="n">
        <v>4517</v>
      </c>
      <c r="F15" s="20" t="n">
        <v>4086</v>
      </c>
    </row>
    <row r="16" customFormat="false" ht="21.75" hidden="false" customHeight="false" outlineLevel="0" collapsed="false">
      <c r="A16" s="18" t="s">
        <v>19</v>
      </c>
      <c r="B16" s="19" t="n">
        <f aca="false">SUM(C16+D16+E16+F16)/4</f>
        <v>6080.25</v>
      </c>
      <c r="C16" s="20" t="n">
        <v>7051</v>
      </c>
      <c r="D16" s="20" t="n">
        <v>7264</v>
      </c>
      <c r="E16" s="20" t="n">
        <v>4987</v>
      </c>
      <c r="F16" s="20" t="n">
        <v>5019</v>
      </c>
    </row>
    <row r="17" customFormat="false" ht="21.75" hidden="false" customHeight="false" outlineLevel="0" collapsed="false">
      <c r="A17" s="18" t="s">
        <v>20</v>
      </c>
      <c r="B17" s="19" t="n">
        <f aca="false">SUM(C17+D17+E17+F17)/4</f>
        <v>15977.25</v>
      </c>
      <c r="C17" s="20" t="n">
        <v>14047</v>
      </c>
      <c r="D17" s="20" t="n">
        <v>16167</v>
      </c>
      <c r="E17" s="20" t="n">
        <v>17206</v>
      </c>
      <c r="F17" s="20" t="n">
        <v>16489</v>
      </c>
    </row>
    <row r="18" customFormat="false" ht="21.75" hidden="false" customHeight="false" outlineLevel="0" collapsed="false">
      <c r="A18" s="18" t="s">
        <v>21</v>
      </c>
      <c r="B18" s="19" t="n">
        <f aca="false">SUM(C18+D18+E18+F18)/4</f>
        <v>11367.25</v>
      </c>
      <c r="C18" s="20" t="n">
        <v>10934</v>
      </c>
      <c r="D18" s="20" t="n">
        <v>9175</v>
      </c>
      <c r="E18" s="20" t="n">
        <v>12718</v>
      </c>
      <c r="F18" s="20" t="n">
        <v>12642</v>
      </c>
    </row>
    <row r="19" customFormat="false" ht="21.75" hidden="false" customHeight="false" outlineLevel="0" collapsed="false">
      <c r="A19" s="18" t="s">
        <v>22</v>
      </c>
      <c r="B19" s="19" t="n">
        <f aca="false">SUM(C19+D19+E19+F19)/4</f>
        <v>12269</v>
      </c>
      <c r="C19" s="20" t="n">
        <v>8119</v>
      </c>
      <c r="D19" s="20" t="n">
        <v>13553</v>
      </c>
      <c r="E19" s="20" t="n">
        <v>15991</v>
      </c>
      <c r="F19" s="20" t="n">
        <v>11413</v>
      </c>
    </row>
    <row r="20" customFormat="false" ht="21.75" hidden="false" customHeight="false" outlineLevel="0" collapsed="false">
      <c r="A20" s="18" t="s">
        <v>23</v>
      </c>
      <c r="B20" s="19" t="n">
        <f aca="false">SUM(C20+D20+E20+F20)/4</f>
        <v>9947.25</v>
      </c>
      <c r="C20" s="20" t="n">
        <v>8696</v>
      </c>
      <c r="D20" s="20" t="n">
        <v>10208</v>
      </c>
      <c r="E20" s="20" t="n">
        <v>9313</v>
      </c>
      <c r="F20" s="20" t="n">
        <v>11572</v>
      </c>
    </row>
    <row r="21" customFormat="false" ht="21.75" hidden="false" customHeight="false" outlineLevel="0" collapsed="false">
      <c r="A21" s="18" t="s">
        <v>24</v>
      </c>
      <c r="B21" s="19" t="n">
        <f aca="false">SUM(C21+D21+E21+F21)/4</f>
        <v>1385.5</v>
      </c>
      <c r="C21" s="20" t="n">
        <v>793</v>
      </c>
      <c r="D21" s="20" t="n">
        <v>1494</v>
      </c>
      <c r="E21" s="20" t="n">
        <v>1993</v>
      </c>
      <c r="F21" s="20" t="n">
        <v>1262</v>
      </c>
    </row>
    <row r="22" customFormat="false" ht="21.75" hidden="false" customHeight="false" outlineLevel="0" collapsed="false">
      <c r="A22" s="18" t="s">
        <v>25</v>
      </c>
      <c r="B22" s="23" t="s">
        <v>26</v>
      </c>
      <c r="C22" s="20" t="s">
        <v>26</v>
      </c>
      <c r="D22" s="20" t="s">
        <v>26</v>
      </c>
      <c r="E22" s="20" t="s">
        <v>26</v>
      </c>
      <c r="F22" s="20" t="s">
        <v>26</v>
      </c>
    </row>
    <row r="23" customFormat="false" ht="21.75" hidden="false" customHeight="false" outlineLevel="0" collapsed="false">
      <c r="A23" s="18" t="s">
        <v>27</v>
      </c>
      <c r="B23" s="23" t="s">
        <v>26</v>
      </c>
      <c r="C23" s="20" t="s">
        <v>26</v>
      </c>
      <c r="D23" s="20" t="s">
        <v>26</v>
      </c>
      <c r="E23" s="20" t="s">
        <v>26</v>
      </c>
      <c r="F23" s="20" t="s">
        <v>26</v>
      </c>
    </row>
    <row r="24" customFormat="false" ht="15.75" hidden="false" customHeight="true" outlineLevel="0" collapsed="false">
      <c r="A24" s="18"/>
      <c r="B24" s="19"/>
      <c r="C24" s="20"/>
      <c r="D24" s="20"/>
      <c r="E24" s="20"/>
      <c r="F24" s="20"/>
    </row>
    <row r="25" s="17" customFormat="true" ht="30.75" hidden="false" customHeight="true" outlineLevel="0" collapsed="false">
      <c r="A25" s="14" t="s">
        <v>28</v>
      </c>
      <c r="B25" s="19" t="n">
        <f aca="false">SUM(C25+D25+E25+F25)/4</f>
        <v>312380.75</v>
      </c>
      <c r="C25" s="24" t="n">
        <v>316790</v>
      </c>
      <c r="D25" s="24" t="n">
        <v>308414</v>
      </c>
      <c r="E25" s="25" t="n">
        <v>313050</v>
      </c>
      <c r="F25" s="24" t="n">
        <v>311269</v>
      </c>
    </row>
    <row r="26" customFormat="false" ht="21.75" hidden="false" customHeight="false" outlineLevel="0" collapsed="false">
      <c r="A26" s="18" t="s">
        <v>8</v>
      </c>
      <c r="B26" s="19" t="n">
        <f aca="false">SUM(C26+D26+E26+F26)/4</f>
        <v>156542.5</v>
      </c>
      <c r="C26" s="21" t="n">
        <v>156249</v>
      </c>
      <c r="D26" s="21" t="n">
        <v>160151</v>
      </c>
      <c r="E26" s="21" t="n">
        <v>162813</v>
      </c>
      <c r="F26" s="20" t="n">
        <v>146957</v>
      </c>
    </row>
    <row r="27" customFormat="false" ht="21.75" hidden="false" customHeight="false" outlineLevel="0" collapsed="false">
      <c r="A27" s="18" t="s">
        <v>9</v>
      </c>
      <c r="B27" s="19" t="n">
        <f aca="false">SUM(C27+D27+E27+F27)/4</f>
        <v>12684.25</v>
      </c>
      <c r="C27" s="20" t="n">
        <v>17283</v>
      </c>
      <c r="D27" s="20" t="n">
        <v>9556</v>
      </c>
      <c r="E27" s="20" t="n">
        <v>11267</v>
      </c>
      <c r="F27" s="20" t="n">
        <v>12631</v>
      </c>
    </row>
    <row r="28" customFormat="false" ht="21.75" hidden="false" customHeight="false" outlineLevel="0" collapsed="false">
      <c r="A28" s="18" t="s">
        <v>10</v>
      </c>
      <c r="B28" s="19" t="n">
        <f aca="false">SUM(C28+D28+E28+F28)/4</f>
        <v>563.25</v>
      </c>
      <c r="C28" s="20" t="n">
        <v>348</v>
      </c>
      <c r="D28" s="20" t="n">
        <v>340</v>
      </c>
      <c r="E28" s="20" t="n">
        <v>395</v>
      </c>
      <c r="F28" s="20" t="n">
        <v>1170</v>
      </c>
    </row>
    <row r="29" customFormat="false" ht="21.75" hidden="false" customHeight="false" outlineLevel="0" collapsed="false">
      <c r="A29" s="18" t="s">
        <v>11</v>
      </c>
      <c r="B29" s="19" t="n">
        <f aca="false">SUM(C29+D29+E29+F29)/4</f>
        <v>20266</v>
      </c>
      <c r="C29" s="20" t="n">
        <v>17506</v>
      </c>
      <c r="D29" s="20" t="n">
        <v>20502</v>
      </c>
      <c r="E29" s="20" t="n">
        <v>20922</v>
      </c>
      <c r="F29" s="20" t="n">
        <v>22134</v>
      </c>
    </row>
    <row r="30" customFormat="false" ht="21.75" hidden="false" customHeight="false" outlineLevel="0" collapsed="false">
      <c r="A30" s="18" t="s">
        <v>12</v>
      </c>
      <c r="B30" s="19" t="n">
        <f aca="false">SUM(C30+D30+E30+F30)/4</f>
        <v>1521</v>
      </c>
      <c r="C30" s="20" t="n">
        <v>1315</v>
      </c>
      <c r="D30" s="20" t="n">
        <v>1402</v>
      </c>
      <c r="E30" s="20" t="n">
        <v>2137</v>
      </c>
      <c r="F30" s="20" t="n">
        <v>1230</v>
      </c>
    </row>
    <row r="31" customFormat="false" ht="21.75" hidden="false" customHeight="false" outlineLevel="0" collapsed="false">
      <c r="A31" s="18" t="s">
        <v>13</v>
      </c>
      <c r="B31" s="19" t="n">
        <f aca="false">SUM(C31+D31+E31+F31)/4</f>
        <v>21235.25</v>
      </c>
      <c r="C31" s="20" t="n">
        <v>25184</v>
      </c>
      <c r="D31" s="20" t="n">
        <v>17232</v>
      </c>
      <c r="E31" s="20" t="n">
        <v>19057</v>
      </c>
      <c r="F31" s="20" t="n">
        <v>23468</v>
      </c>
    </row>
    <row r="32" customFormat="false" ht="21.75" hidden="false" customHeight="false" outlineLevel="0" collapsed="false">
      <c r="A32" s="18" t="s">
        <v>14</v>
      </c>
      <c r="B32" s="19"/>
      <c r="C32" s="21"/>
      <c r="D32" s="21"/>
      <c r="E32" s="20"/>
      <c r="F32" s="20"/>
    </row>
    <row r="33" customFormat="false" ht="21.75" hidden="false" customHeight="false" outlineLevel="0" collapsed="false">
      <c r="A33" s="22" t="s">
        <v>15</v>
      </c>
      <c r="B33" s="19" t="n">
        <f aca="false">SUM(C33+D33+E33+F33)/4</f>
        <v>45474.5</v>
      </c>
      <c r="C33" s="20" t="n">
        <v>48172</v>
      </c>
      <c r="D33" s="20" t="n">
        <v>44313</v>
      </c>
      <c r="E33" s="20" t="n">
        <v>41153</v>
      </c>
      <c r="F33" s="20" t="n">
        <v>48260</v>
      </c>
    </row>
    <row r="34" customFormat="false" ht="21.75" hidden="false" customHeight="false" outlineLevel="0" collapsed="false">
      <c r="A34" s="18" t="s">
        <v>16</v>
      </c>
      <c r="B34" s="19" t="n">
        <f aca="false">SUM(C34+D34+E34+F34)/4</f>
        <v>15332</v>
      </c>
      <c r="C34" s="20" t="n">
        <v>18286</v>
      </c>
      <c r="D34" s="20" t="n">
        <v>14187</v>
      </c>
      <c r="E34" s="20" t="n">
        <v>14825</v>
      </c>
      <c r="F34" s="20" t="n">
        <v>14030</v>
      </c>
    </row>
    <row r="35" customFormat="false" ht="21.75" hidden="false" customHeight="false" outlineLevel="0" collapsed="false">
      <c r="A35" s="18" t="s">
        <v>17</v>
      </c>
      <c r="B35" s="19" t="n">
        <f aca="false">SUM(C35+D35+E35+F35)/4</f>
        <v>11230.75</v>
      </c>
      <c r="C35" s="20" t="n">
        <v>9486</v>
      </c>
      <c r="D35" s="20" t="n">
        <v>11307</v>
      </c>
      <c r="E35" s="20" t="n">
        <v>11069</v>
      </c>
      <c r="F35" s="20" t="n">
        <v>13061</v>
      </c>
    </row>
    <row r="36" customFormat="false" ht="21.75" hidden="false" customHeight="false" outlineLevel="0" collapsed="false">
      <c r="A36" s="18" t="s">
        <v>18</v>
      </c>
      <c r="B36" s="19" t="n">
        <f aca="false">SUM(C36+D36+E36+F36)/4</f>
        <v>2186.75</v>
      </c>
      <c r="C36" s="20" t="n">
        <v>2126</v>
      </c>
      <c r="D36" s="20" t="n">
        <v>2076</v>
      </c>
      <c r="E36" s="20" t="n">
        <v>2321</v>
      </c>
      <c r="F36" s="20" t="n">
        <v>2224</v>
      </c>
    </row>
    <row r="37" customFormat="false" ht="21.75" hidden="false" customHeight="false" outlineLevel="0" collapsed="false">
      <c r="A37" s="18" t="s">
        <v>19</v>
      </c>
      <c r="B37" s="19" t="n">
        <f aca="false">SUM(C37+D37+E37+F37)/4</f>
        <v>4576.25</v>
      </c>
      <c r="C37" s="20" t="n">
        <v>5233</v>
      </c>
      <c r="D37" s="20" t="n">
        <v>6213</v>
      </c>
      <c r="E37" s="20" t="n">
        <v>3298</v>
      </c>
      <c r="F37" s="20" t="n">
        <v>3561</v>
      </c>
    </row>
    <row r="38" customFormat="false" ht="21.75" hidden="false" customHeight="false" outlineLevel="0" collapsed="false">
      <c r="A38" s="18" t="s">
        <v>20</v>
      </c>
      <c r="B38" s="19" t="n">
        <f aca="false">SUM(C38+D38+E38+F38)/4</f>
        <v>9960.25</v>
      </c>
      <c r="C38" s="20" t="n">
        <v>7535</v>
      </c>
      <c r="D38" s="20" t="n">
        <v>10312</v>
      </c>
      <c r="E38" s="20" t="n">
        <v>11263</v>
      </c>
      <c r="F38" s="20" t="n">
        <v>10731</v>
      </c>
    </row>
    <row r="39" customFormat="false" ht="21.75" hidden="false" customHeight="false" outlineLevel="0" collapsed="false">
      <c r="A39" s="18" t="s">
        <v>21</v>
      </c>
      <c r="B39" s="19" t="n">
        <f aca="false">SUM(C39+D39+E39+F39)/4</f>
        <v>3685.5</v>
      </c>
      <c r="C39" s="20" t="n">
        <v>4237</v>
      </c>
      <c r="D39" s="20" t="n">
        <v>3131</v>
      </c>
      <c r="E39" s="20" t="n">
        <v>3860</v>
      </c>
      <c r="F39" s="20" t="n">
        <v>3514</v>
      </c>
    </row>
    <row r="40" customFormat="false" ht="21.75" hidden="false" customHeight="false" outlineLevel="0" collapsed="false">
      <c r="A40" s="18" t="s">
        <v>22</v>
      </c>
      <c r="B40" s="19" t="n">
        <f aca="false">SUM(C40+D40+E40+F40)/4</f>
        <v>3095.25</v>
      </c>
      <c r="C40" s="20" t="n">
        <v>1587</v>
      </c>
      <c r="D40" s="20" t="n">
        <v>3279</v>
      </c>
      <c r="E40" s="20" t="n">
        <v>4291</v>
      </c>
      <c r="F40" s="20" t="n">
        <v>3224</v>
      </c>
    </row>
    <row r="41" customFormat="false" ht="21.75" hidden="false" customHeight="false" outlineLevel="0" collapsed="false">
      <c r="A41" s="18" t="s">
        <v>23</v>
      </c>
      <c r="B41" s="19" t="n">
        <f aca="false">SUM(C41+D41+E41+F41)/4</f>
        <v>3569.25</v>
      </c>
      <c r="C41" s="20" t="n">
        <v>2158</v>
      </c>
      <c r="D41" s="20" t="n">
        <v>3599</v>
      </c>
      <c r="E41" s="20" t="n">
        <v>3583</v>
      </c>
      <c r="F41" s="20" t="n">
        <v>4937</v>
      </c>
    </row>
    <row r="42" customFormat="false" ht="21.75" hidden="false" customHeight="false" outlineLevel="0" collapsed="false">
      <c r="A42" s="18" t="s">
        <v>24</v>
      </c>
      <c r="B42" s="19" t="n">
        <f aca="false">SUM(C42+D42+E42+F42)/4</f>
        <v>458</v>
      </c>
      <c r="C42" s="20" t="n">
        <v>86</v>
      </c>
      <c r="D42" s="20" t="n">
        <v>814</v>
      </c>
      <c r="E42" s="20" t="n">
        <v>795</v>
      </c>
      <c r="F42" s="20" t="n">
        <v>137</v>
      </c>
    </row>
    <row r="43" customFormat="false" ht="21.75" hidden="false" customHeight="false" outlineLevel="0" collapsed="false">
      <c r="A43" s="18" t="s">
        <v>25</v>
      </c>
      <c r="B43" s="23" t="s">
        <v>26</v>
      </c>
      <c r="C43" s="20" t="s">
        <v>26</v>
      </c>
      <c r="D43" s="20" t="s">
        <v>26</v>
      </c>
      <c r="E43" s="20" t="s">
        <v>26</v>
      </c>
      <c r="F43" s="20" t="s">
        <v>26</v>
      </c>
    </row>
    <row r="44" customFormat="false" ht="21.75" hidden="false" customHeight="false" outlineLevel="0" collapsed="false">
      <c r="A44" s="18" t="s">
        <v>27</v>
      </c>
      <c r="B44" s="23" t="s">
        <v>26</v>
      </c>
      <c r="C44" s="20" t="s">
        <v>26</v>
      </c>
      <c r="D44" s="20" t="s">
        <v>26</v>
      </c>
      <c r="E44" s="20" t="s">
        <v>26</v>
      </c>
      <c r="F44" s="20" t="s">
        <v>26</v>
      </c>
    </row>
    <row r="45" customFormat="false" ht="13.5" hidden="false" customHeight="true" outlineLevel="0" collapsed="false">
      <c r="A45" s="18"/>
      <c r="B45" s="19"/>
      <c r="C45" s="20"/>
      <c r="D45" s="20"/>
      <c r="E45" s="20"/>
      <c r="F45" s="20"/>
    </row>
    <row r="46" s="17" customFormat="true" ht="30.75" hidden="false" customHeight="true" outlineLevel="0" collapsed="false">
      <c r="A46" s="14" t="s">
        <v>29</v>
      </c>
      <c r="B46" s="19" t="n">
        <f aca="false">SUM(C46+D46+E46+F46)/4</f>
        <v>249536.25</v>
      </c>
      <c r="C46" s="24" t="n">
        <v>250668</v>
      </c>
      <c r="D46" s="24" t="n">
        <v>251064</v>
      </c>
      <c r="E46" s="24" t="n">
        <v>255397</v>
      </c>
      <c r="F46" s="24" t="n">
        <v>241016</v>
      </c>
    </row>
    <row r="47" customFormat="false" ht="21.75" hidden="false" customHeight="false" outlineLevel="0" collapsed="false">
      <c r="A47" s="18" t="s">
        <v>8</v>
      </c>
      <c r="B47" s="19" t="n">
        <f aca="false">SUM(C47+D47+E47+F47)/4</f>
        <v>117791.25</v>
      </c>
      <c r="C47" s="20" t="n">
        <v>117094</v>
      </c>
      <c r="D47" s="20" t="n">
        <v>122807</v>
      </c>
      <c r="E47" s="20" t="n">
        <v>120158</v>
      </c>
      <c r="F47" s="20" t="n">
        <v>111106</v>
      </c>
    </row>
    <row r="48" customFormat="false" ht="21.75" hidden="false" customHeight="false" outlineLevel="0" collapsed="false">
      <c r="A48" s="18" t="s">
        <v>9</v>
      </c>
      <c r="B48" s="19" t="n">
        <f aca="false">SUM(C48+D48+E48+F48)/4</f>
        <v>3829</v>
      </c>
      <c r="C48" s="20" t="n">
        <v>3641</v>
      </c>
      <c r="D48" s="20" t="n">
        <v>3361</v>
      </c>
      <c r="E48" s="20" t="n">
        <v>4469</v>
      </c>
      <c r="F48" s="20" t="n">
        <v>3845</v>
      </c>
    </row>
    <row r="49" customFormat="false" ht="21.75" hidden="false" customHeight="false" outlineLevel="0" collapsed="false">
      <c r="A49" s="18" t="s">
        <v>10</v>
      </c>
      <c r="B49" s="19" t="n">
        <f aca="false">SUM(F49/4)</f>
        <v>44</v>
      </c>
      <c r="C49" s="20" t="s">
        <v>26</v>
      </c>
      <c r="D49" s="20" t="s">
        <v>26</v>
      </c>
      <c r="E49" s="20" t="s">
        <v>26</v>
      </c>
      <c r="F49" s="20" t="n">
        <v>176</v>
      </c>
    </row>
    <row r="50" customFormat="false" ht="21.75" hidden="false" customHeight="false" outlineLevel="0" collapsed="false">
      <c r="A50" s="18" t="s">
        <v>11</v>
      </c>
      <c r="B50" s="19" t="n">
        <f aca="false">SUM(C50+D50+E50+F50)/4</f>
        <v>14103.5</v>
      </c>
      <c r="C50" s="20" t="n">
        <v>13936</v>
      </c>
      <c r="D50" s="20" t="n">
        <v>10882</v>
      </c>
      <c r="E50" s="20" t="n">
        <v>16891</v>
      </c>
      <c r="F50" s="20" t="n">
        <v>14705</v>
      </c>
    </row>
    <row r="51" customFormat="false" ht="21.75" hidden="false" customHeight="false" outlineLevel="0" collapsed="false">
      <c r="A51" s="18" t="s">
        <v>12</v>
      </c>
      <c r="B51" s="19" t="n">
        <f aca="false">SUM(C51+D51+E51+F51)/4</f>
        <v>632.75</v>
      </c>
      <c r="C51" s="20" t="n">
        <v>523</v>
      </c>
      <c r="D51" s="20" t="n">
        <v>983</v>
      </c>
      <c r="E51" s="20" t="n">
        <v>622</v>
      </c>
      <c r="F51" s="20" t="n">
        <v>403</v>
      </c>
    </row>
    <row r="52" customFormat="false" ht="21.75" hidden="false" customHeight="false" outlineLevel="0" collapsed="false">
      <c r="A52" s="18" t="s">
        <v>13</v>
      </c>
      <c r="B52" s="19" t="n">
        <f aca="false">SUM(C52+D52+E52+F52)/4</f>
        <v>2397</v>
      </c>
      <c r="C52" s="20" t="n">
        <v>2760</v>
      </c>
      <c r="D52" s="20" t="n">
        <v>2244</v>
      </c>
      <c r="E52" s="20" t="n">
        <v>1963</v>
      </c>
      <c r="F52" s="20" t="n">
        <v>2621</v>
      </c>
    </row>
    <row r="53" customFormat="false" ht="21.75" hidden="false" customHeight="false" outlineLevel="0" collapsed="false">
      <c r="A53" s="18" t="s">
        <v>14</v>
      </c>
      <c r="B53" s="19"/>
      <c r="C53" s="20"/>
      <c r="D53" s="20"/>
      <c r="E53" s="20"/>
      <c r="F53" s="20"/>
    </row>
    <row r="54" customFormat="false" ht="21.75" hidden="false" customHeight="false" outlineLevel="0" collapsed="false">
      <c r="A54" s="22" t="s">
        <v>15</v>
      </c>
      <c r="B54" s="19" t="n">
        <f aca="false">SUM(C54+D54+E54+F54)/4</f>
        <v>44711</v>
      </c>
      <c r="C54" s="20" t="n">
        <v>45533</v>
      </c>
      <c r="D54" s="20" t="n">
        <v>46065</v>
      </c>
      <c r="E54" s="20" t="n">
        <v>44238</v>
      </c>
      <c r="F54" s="20" t="n">
        <v>43008</v>
      </c>
    </row>
    <row r="55" customFormat="false" ht="21.75" hidden="false" customHeight="false" outlineLevel="0" collapsed="false">
      <c r="A55" s="18" t="s">
        <v>16</v>
      </c>
      <c r="B55" s="19" t="n">
        <f aca="false">SUM(C55+D55+E55+F55)/4</f>
        <v>29329.25</v>
      </c>
      <c r="C55" s="20" t="n">
        <v>32066</v>
      </c>
      <c r="D55" s="20" t="n">
        <v>29073</v>
      </c>
      <c r="E55" s="20" t="n">
        <v>27729</v>
      </c>
      <c r="F55" s="20" t="n">
        <v>28449</v>
      </c>
    </row>
    <row r="56" customFormat="false" ht="21.75" hidden="false" customHeight="false" outlineLevel="0" collapsed="false">
      <c r="A56" s="18" t="s">
        <v>17</v>
      </c>
      <c r="B56" s="19" t="n">
        <f aca="false">SUM(C56+D56+E56+F56)/4</f>
        <v>2405.5</v>
      </c>
      <c r="C56" s="20" t="n">
        <v>2856</v>
      </c>
      <c r="D56" s="20" t="n">
        <v>2206</v>
      </c>
      <c r="E56" s="20" t="n">
        <v>2011</v>
      </c>
      <c r="F56" s="20" t="n">
        <v>2549</v>
      </c>
    </row>
    <row r="57" customFormat="false" ht="21.75" hidden="false" customHeight="false" outlineLevel="0" collapsed="false">
      <c r="A57" s="18" t="s">
        <v>18</v>
      </c>
      <c r="B57" s="19" t="n">
        <f aca="false">SUM(C57+D57+E57+F57)/4</f>
        <v>2611</v>
      </c>
      <c r="C57" s="20" t="n">
        <v>3454</v>
      </c>
      <c r="D57" s="20" t="n">
        <v>2931</v>
      </c>
      <c r="E57" s="20" t="n">
        <v>2197</v>
      </c>
      <c r="F57" s="20" t="n">
        <v>1862</v>
      </c>
    </row>
    <row r="58" customFormat="false" ht="21.75" hidden="false" customHeight="false" outlineLevel="0" collapsed="false">
      <c r="A58" s="18" t="s">
        <v>19</v>
      </c>
      <c r="B58" s="19" t="n">
        <f aca="false">SUM(C58+D58+E58+F58)/4</f>
        <v>1504</v>
      </c>
      <c r="C58" s="20" t="n">
        <v>1818</v>
      </c>
      <c r="D58" s="20" t="n">
        <v>1051</v>
      </c>
      <c r="E58" s="20" t="n">
        <v>1689</v>
      </c>
      <c r="F58" s="20" t="n">
        <v>1458</v>
      </c>
    </row>
    <row r="59" customFormat="false" ht="21.75" hidden="false" customHeight="false" outlineLevel="0" collapsed="false">
      <c r="A59" s="18" t="s">
        <v>20</v>
      </c>
      <c r="B59" s="19" t="n">
        <f aca="false">SUM(C59+D59+E59+F59)/4</f>
        <v>6017.25</v>
      </c>
      <c r="C59" s="20" t="n">
        <v>6512</v>
      </c>
      <c r="D59" s="20" t="n">
        <v>5856</v>
      </c>
      <c r="E59" s="20" t="n">
        <v>5943</v>
      </c>
      <c r="F59" s="20" t="n">
        <v>5758</v>
      </c>
    </row>
    <row r="60" customFormat="false" ht="21.75" hidden="false" customHeight="false" outlineLevel="0" collapsed="false">
      <c r="A60" s="18" t="s">
        <v>21</v>
      </c>
      <c r="B60" s="19" t="n">
        <f aca="false">SUM(C60+D60+E60+F60)/4</f>
        <v>7682</v>
      </c>
      <c r="C60" s="20" t="n">
        <v>6698</v>
      </c>
      <c r="D60" s="20" t="n">
        <v>6044</v>
      </c>
      <c r="E60" s="20" t="n">
        <v>8858</v>
      </c>
      <c r="F60" s="20" t="n">
        <v>9128</v>
      </c>
    </row>
    <row r="61" customFormat="false" ht="21.75" hidden="false" customHeight="false" outlineLevel="0" collapsed="false">
      <c r="A61" s="18" t="s">
        <v>22</v>
      </c>
      <c r="B61" s="19" t="n">
        <f aca="false">SUM(C61+D61+E61+F61)/4</f>
        <v>9173.75</v>
      </c>
      <c r="C61" s="20" t="n">
        <v>6532</v>
      </c>
      <c r="D61" s="20" t="n">
        <v>10274</v>
      </c>
      <c r="E61" s="20" t="n">
        <v>11700</v>
      </c>
      <c r="F61" s="20" t="n">
        <v>8189</v>
      </c>
    </row>
    <row r="62" customFormat="false" ht="21.75" hidden="false" customHeight="false" outlineLevel="0" collapsed="false">
      <c r="A62" s="18" t="s">
        <v>23</v>
      </c>
      <c r="B62" s="19" t="n">
        <f aca="false">SUM(C62+D62+E62+F62)/4</f>
        <v>6378</v>
      </c>
      <c r="C62" s="20" t="n">
        <v>6538</v>
      </c>
      <c r="D62" s="20" t="n">
        <v>6609</v>
      </c>
      <c r="E62" s="20" t="n">
        <v>5730</v>
      </c>
      <c r="F62" s="20" t="n">
        <v>6635</v>
      </c>
    </row>
    <row r="63" customFormat="false" ht="21.75" hidden="false" customHeight="false" outlineLevel="0" collapsed="false">
      <c r="A63" s="18" t="s">
        <v>24</v>
      </c>
      <c r="B63" s="19" t="n">
        <f aca="false">SUM(C63+D63+E63+F63)/4</f>
        <v>927.25</v>
      </c>
      <c r="C63" s="20" t="n">
        <v>706</v>
      </c>
      <c r="D63" s="20" t="n">
        <v>680</v>
      </c>
      <c r="E63" s="20" t="n">
        <v>1198</v>
      </c>
      <c r="F63" s="20" t="n">
        <v>1125</v>
      </c>
    </row>
    <row r="64" customFormat="false" ht="21.75" hidden="false" customHeight="false" outlineLevel="0" collapsed="false">
      <c r="A64" s="18" t="s">
        <v>25</v>
      </c>
      <c r="B64" s="23" t="s">
        <v>26</v>
      </c>
      <c r="C64" s="20" t="s">
        <v>26</v>
      </c>
      <c r="D64" s="20" t="s">
        <v>26</v>
      </c>
      <c r="E64" s="20"/>
      <c r="F64" s="20" t="s">
        <v>26</v>
      </c>
    </row>
    <row r="65" customFormat="false" ht="21.75" hidden="false" customHeight="false" outlineLevel="0" collapsed="false">
      <c r="A65" s="18" t="s">
        <v>27</v>
      </c>
      <c r="B65" s="23" t="s">
        <v>26</v>
      </c>
      <c r="C65" s="20" t="s">
        <v>26</v>
      </c>
      <c r="D65" s="20" t="s">
        <v>26</v>
      </c>
      <c r="E65" s="20"/>
      <c r="F65" s="20" t="s">
        <v>26</v>
      </c>
    </row>
    <row r="66" customFormat="false" ht="15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5" hidden="false" customHeight="true" outlineLevel="0" collapsed="false">
      <c r="A67" s="3"/>
      <c r="B67" s="29"/>
      <c r="C67" s="5"/>
      <c r="D67" s="5"/>
      <c r="E67" s="5"/>
      <c r="F67" s="5"/>
    </row>
    <row r="68" customFormat="false" ht="21" hidden="false" customHeight="false" outlineLevel="0" collapsed="false">
      <c r="A68" s="30" t="s">
        <v>30</v>
      </c>
      <c r="B68" s="31"/>
      <c r="C68" s="32"/>
      <c r="D68" s="32"/>
      <c r="E68" s="32"/>
      <c r="F68" s="32"/>
    </row>
    <row r="69" customFormat="false" ht="21" hidden="false" customHeight="false" outlineLevel="0" collapsed="false">
      <c r="A69" s="33" t="s">
        <v>31</v>
      </c>
      <c r="B69" s="4"/>
      <c r="C69" s="34"/>
      <c r="D69" s="34"/>
      <c r="E69" s="34"/>
      <c r="F69" s="34"/>
    </row>
    <row r="70" customFormat="false" ht="21" hidden="false" customHeight="false" outlineLevel="0" collapsed="false">
      <c r="A70" s="33" t="s">
        <v>32</v>
      </c>
      <c r="B70" s="8"/>
      <c r="C70" s="9"/>
      <c r="D70" s="9"/>
      <c r="E70" s="9"/>
      <c r="F70" s="9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4T14:26:01Z</cp:lastPrinted>
  <dcterms:modified xsi:type="dcterms:W3CDTF">2009-02-25T22:03:29Z</dcterms:modified>
  <cp:revision>0</cp:revision>
  <dc:subject/>
  <dc:title/>
</cp:coreProperties>
</file>