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0.0"/>
    <numFmt numFmtId="170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37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4"/>
        <xdr:cNvSpPr/>
      </xdr:nvSpPr>
      <xdr:spPr>
        <a:xfrm>
          <a:off x="249372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0.71"/>
    <col collapsed="false" customWidth="true" hidden="false" outlineLevel="0" max="3" min="2" style="1" width="20.71"/>
    <col collapsed="false" customWidth="true" hidden="false" outlineLevel="0" max="4" min="4" style="2" width="20.71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s="3" customFormat="true" ht="12" hidden="false" customHeight="true" outlineLevel="0" collapsed="false">
      <c r="A4" s="7"/>
      <c r="B4" s="8"/>
      <c r="C4" s="8"/>
      <c r="D4" s="9"/>
    </row>
    <row r="5" s="3" customFormat="true" ht="21" hidden="false" customHeight="false" outlineLevel="0" collapsed="false">
      <c r="A5" s="7"/>
      <c r="B5" s="10" t="s">
        <v>5</v>
      </c>
      <c r="C5" s="10"/>
      <c r="D5" s="10"/>
    </row>
    <row r="6" s="13" customFormat="true" ht="21" hidden="false" customHeight="false" outlineLevel="0" collapsed="false">
      <c r="A6" s="11" t="s">
        <v>6</v>
      </c>
      <c r="B6" s="12" t="n">
        <v>325544</v>
      </c>
      <c r="C6" s="12" t="n">
        <v>152186</v>
      </c>
      <c r="D6" s="12" t="n">
        <f aca="false">SUM(D8:D26)</f>
        <v>173357</v>
      </c>
    </row>
    <row r="7" s="13" customFormat="true" ht="6.95" hidden="false" customHeight="true" outlineLevel="0" collapsed="false">
      <c r="A7" s="11"/>
      <c r="B7" s="12"/>
      <c r="C7" s="14"/>
      <c r="D7" s="14"/>
    </row>
    <row r="8" s="16" customFormat="true" ht="21" hidden="false" customHeight="false" outlineLevel="0" collapsed="false">
      <c r="A8" s="15" t="s">
        <v>7</v>
      </c>
      <c r="B8" s="14" t="n">
        <f aca="false">SUM(C8:D8)</f>
        <v>167387</v>
      </c>
      <c r="C8" s="14" t="n">
        <v>79886</v>
      </c>
      <c r="D8" s="14" t="n">
        <v>87501</v>
      </c>
    </row>
    <row r="9" s="16" customFormat="true" ht="21" hidden="false" customHeight="false" outlineLevel="0" collapsed="false">
      <c r="A9" s="15" t="s">
        <v>8</v>
      </c>
      <c r="B9" s="14" t="n">
        <v>4138</v>
      </c>
      <c r="C9" s="14" t="n">
        <v>3155</v>
      </c>
      <c r="D9" s="14" t="n">
        <v>982</v>
      </c>
    </row>
    <row r="10" s="16" customFormat="true" ht="21" hidden="false" customHeight="false" outlineLevel="0" collapsed="false">
      <c r="A10" s="15" t="s">
        <v>9</v>
      </c>
      <c r="B10" s="14" t="n">
        <f aca="false">SUM(C10:D10)</f>
        <v>1454</v>
      </c>
      <c r="C10" s="14" t="n">
        <v>1454</v>
      </c>
      <c r="D10" s="14" t="n">
        <v>0</v>
      </c>
    </row>
    <row r="11" s="16" customFormat="true" ht="21" hidden="false" customHeight="false" outlineLevel="0" collapsed="false">
      <c r="A11" s="15" t="s">
        <v>10</v>
      </c>
      <c r="B11" s="14" t="n">
        <v>27627</v>
      </c>
      <c r="C11" s="14" t="n">
        <v>9259</v>
      </c>
      <c r="D11" s="14" t="n">
        <v>18369</v>
      </c>
      <c r="E11" s="17"/>
    </row>
    <row r="12" s="16" customFormat="true" ht="21" hidden="false" customHeight="false" outlineLevel="0" collapsed="false">
      <c r="A12" s="15" t="s">
        <v>11</v>
      </c>
      <c r="B12" s="14" t="n">
        <f aca="false">SUM(C12:D12)</f>
        <v>312</v>
      </c>
      <c r="C12" s="14" t="n">
        <v>312</v>
      </c>
      <c r="D12" s="14" t="n">
        <v>0</v>
      </c>
    </row>
    <row r="13" customFormat="false" ht="21" hidden="false" customHeight="false" outlineLevel="0" collapsed="false">
      <c r="A13" s="15" t="s">
        <v>12</v>
      </c>
      <c r="B13" s="14" t="n">
        <f aca="false">SUM(C13:D13)</f>
        <v>23633</v>
      </c>
      <c r="C13" s="14" t="n">
        <v>17234</v>
      </c>
      <c r="D13" s="14" t="n">
        <v>6399</v>
      </c>
    </row>
    <row r="14" customFormat="false" ht="21" hidden="false" customHeight="false" outlineLevel="0" collapsed="false">
      <c r="A14" s="15" t="s">
        <v>13</v>
      </c>
      <c r="B14" s="14"/>
      <c r="C14" s="18"/>
      <c r="D14" s="18"/>
    </row>
    <row r="15" customFormat="false" ht="21" hidden="false" customHeight="false" outlineLevel="0" collapsed="false">
      <c r="A15" s="19" t="s">
        <v>14</v>
      </c>
      <c r="B15" s="14" t="n">
        <f aca="false">SUM(C15:D15)</f>
        <v>40088</v>
      </c>
      <c r="C15" s="14" t="n">
        <v>15327</v>
      </c>
      <c r="D15" s="14" t="n">
        <v>24761</v>
      </c>
    </row>
    <row r="16" s="21" customFormat="true" ht="21" hidden="false" customHeight="false" outlineLevel="0" collapsed="false">
      <c r="A16" s="20" t="s">
        <v>15</v>
      </c>
      <c r="B16" s="14" t="n">
        <f aca="false">SUM(C16:D16)</f>
        <v>18694</v>
      </c>
      <c r="C16" s="14" t="n">
        <v>5490</v>
      </c>
      <c r="D16" s="14" t="n">
        <v>13204</v>
      </c>
    </row>
    <row r="17" customFormat="false" ht="21" hidden="false" customHeight="false" outlineLevel="0" collapsed="false">
      <c r="A17" s="21" t="s">
        <v>16</v>
      </c>
      <c r="B17" s="14" t="n">
        <v>3858</v>
      </c>
      <c r="C17" s="14" t="n">
        <v>3780</v>
      </c>
      <c r="D17" s="14" t="n">
        <v>77</v>
      </c>
    </row>
    <row r="18" customFormat="false" ht="21" hidden="false" customHeight="false" outlineLevel="0" collapsed="false">
      <c r="A18" s="21" t="s">
        <v>17</v>
      </c>
      <c r="B18" s="14" t="n">
        <f aca="false">SUM(C18:D18)</f>
        <v>1875</v>
      </c>
      <c r="C18" s="14" t="n">
        <v>899</v>
      </c>
      <c r="D18" s="14" t="n">
        <v>976</v>
      </c>
    </row>
    <row r="19" customFormat="false" ht="21" hidden="false" customHeight="false" outlineLevel="0" collapsed="false">
      <c r="A19" s="21" t="s">
        <v>18</v>
      </c>
      <c r="B19" s="14" t="n">
        <v>3200</v>
      </c>
      <c r="C19" s="14" t="n">
        <v>731</v>
      </c>
      <c r="D19" s="14" t="n">
        <v>2470</v>
      </c>
    </row>
    <row r="20" customFormat="false" ht="21" hidden="false" customHeight="false" outlineLevel="0" collapsed="false">
      <c r="A20" s="1" t="s">
        <v>19</v>
      </c>
      <c r="B20" s="14" t="n">
        <f aca="false">SUM(C20:D20)</f>
        <v>11814</v>
      </c>
      <c r="C20" s="14" t="n">
        <v>5672</v>
      </c>
      <c r="D20" s="14" t="n">
        <v>6142</v>
      </c>
    </row>
    <row r="21" customFormat="false" ht="21" hidden="false" customHeight="false" outlineLevel="0" collapsed="false">
      <c r="A21" s="1" t="s">
        <v>20</v>
      </c>
      <c r="B21" s="14" t="n">
        <v>9994</v>
      </c>
      <c r="C21" s="14" t="n">
        <v>5193</v>
      </c>
      <c r="D21" s="14" t="n">
        <v>4800</v>
      </c>
    </row>
    <row r="22" customFormat="false" ht="21" hidden="false" customHeight="false" outlineLevel="0" collapsed="false">
      <c r="A22" s="1" t="s">
        <v>21</v>
      </c>
      <c r="B22" s="14" t="n">
        <f aca="false">SUM(C22:D22)</f>
        <v>5936</v>
      </c>
      <c r="C22" s="14" t="n">
        <v>1360</v>
      </c>
      <c r="D22" s="14" t="n">
        <v>4576</v>
      </c>
    </row>
    <row r="23" customFormat="false" ht="21" hidden="false" customHeight="false" outlineLevel="0" collapsed="false">
      <c r="A23" s="1" t="s">
        <v>22</v>
      </c>
      <c r="B23" s="14" t="n">
        <f aca="false">SUM(C23:D23)</f>
        <v>3728</v>
      </c>
      <c r="C23" s="14" t="n">
        <v>2368</v>
      </c>
      <c r="D23" s="14" t="n">
        <v>1360</v>
      </c>
    </row>
    <row r="24" customFormat="false" ht="21" hidden="false" customHeight="false" outlineLevel="0" collapsed="false">
      <c r="A24" s="1" t="s">
        <v>23</v>
      </c>
      <c r="B24" s="14" t="n">
        <f aca="false">SUM(C24:D24)</f>
        <v>1807</v>
      </c>
      <c r="C24" s="14" t="n">
        <v>67</v>
      </c>
      <c r="D24" s="14" t="n">
        <v>1740</v>
      </c>
    </row>
    <row r="25" customFormat="false" ht="21" hidden="false" customHeight="false" outlineLevel="0" collapsed="false">
      <c r="A25" s="1" t="s">
        <v>24</v>
      </c>
      <c r="B25" s="14" t="n">
        <v>0</v>
      </c>
      <c r="C25" s="14" t="n">
        <v>0</v>
      </c>
      <c r="D25" s="14" t="n">
        <v>0</v>
      </c>
    </row>
    <row r="26" customFormat="false" ht="21" hidden="false" customHeight="false" outlineLevel="0" collapsed="false">
      <c r="A26" s="21" t="s">
        <v>25</v>
      </c>
      <c r="B26" s="14" t="n">
        <v>0</v>
      </c>
      <c r="C26" s="14" t="n">
        <v>0</v>
      </c>
      <c r="D26" s="14" t="n">
        <v>0</v>
      </c>
    </row>
    <row r="27" customFormat="false" ht="6.95" hidden="false" customHeight="true" outlineLevel="0" collapsed="false">
      <c r="A27" s="21"/>
      <c r="B27" s="22"/>
      <c r="C27" s="22"/>
      <c r="D27" s="14"/>
    </row>
    <row r="28" customFormat="false" ht="21" hidden="false" customHeight="false" outlineLevel="0" collapsed="false">
      <c r="B28" s="10" t="s">
        <v>26</v>
      </c>
      <c r="C28" s="10"/>
      <c r="D28" s="10"/>
    </row>
    <row r="29" s="13" customFormat="true" ht="21" hidden="false" customHeight="false" outlineLevel="0" collapsed="false">
      <c r="A29" s="11" t="s">
        <v>6</v>
      </c>
      <c r="B29" s="23" t="n">
        <f aca="false">SUM(B31:B49)</f>
        <v>100.000307178139</v>
      </c>
      <c r="C29" s="23" t="n">
        <f aca="false">SUM(C31:C49)</f>
        <v>100.000657090665</v>
      </c>
      <c r="D29" s="23" t="n">
        <f aca="false">SUM(D31:D49)</f>
        <v>100</v>
      </c>
    </row>
    <row r="30" s="13" customFormat="true" ht="6.95" hidden="false" customHeight="true" outlineLevel="0" collapsed="false">
      <c r="A30" s="11"/>
      <c r="B30" s="23"/>
      <c r="C30" s="23"/>
      <c r="D30" s="24"/>
    </row>
    <row r="31" s="16" customFormat="true" ht="21" hidden="false" customHeight="false" outlineLevel="0" collapsed="false">
      <c r="A31" s="15" t="s">
        <v>7</v>
      </c>
      <c r="B31" s="25" t="n">
        <f aca="false">B8*100/B6</f>
        <v>51.4176271103138</v>
      </c>
      <c r="C31" s="25" t="n">
        <f aca="false">C8*100/$C$6</f>
        <v>52.4923448937484</v>
      </c>
      <c r="D31" s="26" t="n">
        <f aca="false">D8*100/$D$6</f>
        <v>50.4744544494886</v>
      </c>
    </row>
    <row r="32" s="16" customFormat="true" ht="21" hidden="false" customHeight="false" outlineLevel="0" collapsed="false">
      <c r="A32" s="15" t="s">
        <v>8</v>
      </c>
      <c r="B32" s="25" t="n">
        <f aca="false">B9*100/B6</f>
        <v>1.27110313813187</v>
      </c>
      <c r="C32" s="25" t="n">
        <f aca="false">C9*100/$C$6</f>
        <v>2.07312104924237</v>
      </c>
      <c r="D32" s="26" t="n">
        <f aca="false">D9*100/$D$6</f>
        <v>0.566461117808915</v>
      </c>
    </row>
    <row r="33" s="16" customFormat="true" ht="21" hidden="false" customHeight="false" outlineLevel="0" collapsed="false">
      <c r="A33" s="15" t="s">
        <v>9</v>
      </c>
      <c r="B33" s="25" t="n">
        <f aca="false">B10*100/B6</f>
        <v>0.446637013737006</v>
      </c>
      <c r="C33" s="25" t="n">
        <f aca="false">C10*100/$C$6</f>
        <v>0.955409827447991</v>
      </c>
      <c r="D33" s="27" t="n">
        <v>0</v>
      </c>
    </row>
    <row r="34" s="16" customFormat="true" ht="21" hidden="false" customHeight="false" outlineLevel="0" collapsed="false">
      <c r="A34" s="15" t="s">
        <v>10</v>
      </c>
      <c r="B34" s="25" t="n">
        <f aca="false">B11*100/B6</f>
        <v>8.48641043914187</v>
      </c>
      <c r="C34" s="25" t="n">
        <f aca="false">C11*100/$C$6</f>
        <v>6.0840024706609</v>
      </c>
      <c r="D34" s="26" t="n">
        <f aca="false">D11*100/$D$6</f>
        <v>10.5960532311934</v>
      </c>
    </row>
    <row r="35" s="16" customFormat="true" ht="21" hidden="false" customHeight="false" outlineLevel="0" collapsed="false">
      <c r="A35" s="15" t="s">
        <v>11</v>
      </c>
      <c r="B35" s="25" t="n">
        <f aca="false">B12*100/B6</f>
        <v>0.0958395792888212</v>
      </c>
      <c r="C35" s="25" t="n">
        <f aca="false">C12*100/$C$6</f>
        <v>0.205012287595442</v>
      </c>
      <c r="D35" s="27" t="n">
        <v>0</v>
      </c>
    </row>
    <row r="36" customFormat="false" ht="21" hidden="false" customHeight="false" outlineLevel="0" collapsed="false">
      <c r="A36" s="15" t="s">
        <v>12</v>
      </c>
      <c r="B36" s="25" t="n">
        <f aca="false">B13*100/B6</f>
        <v>7.25954095298946</v>
      </c>
      <c r="C36" s="25" t="n">
        <f aca="false">C13*100/$C$6</f>
        <v>11.3243005269867</v>
      </c>
      <c r="D36" s="26" t="n">
        <f aca="false">D13*100/$D$6</f>
        <v>3.69122677480575</v>
      </c>
    </row>
    <row r="37" customFormat="false" ht="21" hidden="false" customHeight="false" outlineLevel="0" collapsed="false">
      <c r="A37" s="15" t="s">
        <v>13</v>
      </c>
      <c r="B37" s="25"/>
      <c r="C37" s="25"/>
      <c r="D37" s="26"/>
    </row>
    <row r="38" customFormat="false" ht="21" hidden="false" customHeight="false" outlineLevel="0" collapsed="false">
      <c r="A38" s="19" t="s">
        <v>14</v>
      </c>
      <c r="B38" s="25" t="n">
        <f aca="false">B15*100/B6</f>
        <v>12.3141572260585</v>
      </c>
      <c r="C38" s="25" t="n">
        <f aca="false">C15*100/$C$6</f>
        <v>10.0712286281261</v>
      </c>
      <c r="D38" s="26" t="n">
        <f aca="false">D15*100/$D$6</f>
        <v>14.2832420957908</v>
      </c>
    </row>
    <row r="39" s="21" customFormat="true" ht="21" hidden="false" customHeight="false" outlineLevel="0" collapsed="false">
      <c r="A39" s="20" t="s">
        <v>15</v>
      </c>
      <c r="B39" s="25" t="n">
        <f aca="false">B16*100/B6</f>
        <v>5.74238812572187</v>
      </c>
      <c r="C39" s="25" t="n">
        <f aca="false">C16*100/$C$6</f>
        <v>3.60742775288134</v>
      </c>
      <c r="D39" s="26" t="n">
        <f aca="false">D16*100/$D$6</f>
        <v>7.6166523416995</v>
      </c>
    </row>
    <row r="40" customFormat="false" ht="21" hidden="false" customHeight="false" outlineLevel="0" collapsed="false">
      <c r="A40" s="21" t="s">
        <v>16</v>
      </c>
      <c r="B40" s="25" t="n">
        <f aca="false">B17*100/B6</f>
        <v>1.18509325928292</v>
      </c>
      <c r="C40" s="25" t="n">
        <f aca="false">C17*100/$C$6</f>
        <v>2.48380271509863</v>
      </c>
      <c r="D40" s="26" t="n">
        <f aca="false">D17*100/$D$6</f>
        <v>0.0444170122925524</v>
      </c>
    </row>
    <row r="41" customFormat="false" ht="21" hidden="false" customHeight="false" outlineLevel="0" collapsed="false">
      <c r="A41" s="21" t="s">
        <v>17</v>
      </c>
      <c r="B41" s="25" t="n">
        <f aca="false">B18*100/B6</f>
        <v>0.575959010149166</v>
      </c>
      <c r="C41" s="25" t="n">
        <f aca="false">C18*100/$C$6</f>
        <v>0.590724508167637</v>
      </c>
      <c r="D41" s="26" t="n">
        <f aca="false">D18*100/$D$6</f>
        <v>0.563000051915988</v>
      </c>
    </row>
    <row r="42" customFormat="false" ht="21" hidden="false" customHeight="false" outlineLevel="0" collapsed="false">
      <c r="A42" s="21" t="s">
        <v>27</v>
      </c>
      <c r="B42" s="25" t="n">
        <f aca="false">B19*100/B6</f>
        <v>0.982970043987909</v>
      </c>
      <c r="C42" s="25" t="n">
        <f aca="false">C19*100/$C$6</f>
        <v>0.480333276385476</v>
      </c>
      <c r="D42" s="26" t="n">
        <f aca="false">D19*100/$D$6</f>
        <v>1.4248054592546</v>
      </c>
    </row>
    <row r="43" customFormat="false" ht="21" hidden="false" customHeight="false" outlineLevel="0" collapsed="false">
      <c r="A43" s="1" t="s">
        <v>19</v>
      </c>
      <c r="B43" s="25" t="n">
        <f aca="false">B20*100/B6</f>
        <v>3.62900253114786</v>
      </c>
      <c r="C43" s="25" t="n">
        <f aca="false">C20*100/$C$6</f>
        <v>3.72701825397868</v>
      </c>
      <c r="D43" s="26" t="n">
        <f aca="false">D20*100/$D$6</f>
        <v>3.54297778572541</v>
      </c>
    </row>
    <row r="44" customFormat="false" ht="21" hidden="false" customHeight="false" outlineLevel="0" collapsed="false">
      <c r="A44" s="1" t="s">
        <v>20</v>
      </c>
      <c r="B44" s="25" t="n">
        <f aca="false">B21*100/B6</f>
        <v>3.06993831862974</v>
      </c>
      <c r="C44" s="25" t="n">
        <f aca="false">C21*100/$C$6</f>
        <v>3.41227182526645</v>
      </c>
      <c r="D44" s="26" t="n">
        <f aca="false">D21*100/$D$6</f>
        <v>2.76885271434093</v>
      </c>
    </row>
    <row r="45" customFormat="false" ht="21" hidden="false" customHeight="false" outlineLevel="0" collapsed="false">
      <c r="A45" s="1" t="s">
        <v>21</v>
      </c>
      <c r="B45" s="25" t="n">
        <f aca="false">B22*100/B6</f>
        <v>1.82340943159757</v>
      </c>
      <c r="C45" s="25" t="n">
        <f aca="false">C22*100/$C$6</f>
        <v>0.893643304903211</v>
      </c>
      <c r="D45" s="26" t="n">
        <f aca="false">D22*100/$D$6</f>
        <v>2.63963958767168</v>
      </c>
    </row>
    <row r="46" customFormat="false" ht="21" hidden="false" customHeight="false" outlineLevel="0" collapsed="false">
      <c r="A46" s="1" t="s">
        <v>22</v>
      </c>
      <c r="B46" s="25" t="n">
        <f aca="false">B23*100/B6</f>
        <v>1.14516010124591</v>
      </c>
      <c r="C46" s="25" t="n">
        <f aca="false">C23*100/$C$6</f>
        <v>1.55599069559618</v>
      </c>
      <c r="D46" s="26" t="n">
        <f aca="false">D23*100/$D$6</f>
        <v>0.784508269063263</v>
      </c>
    </row>
    <row r="47" customFormat="false" ht="21" hidden="false" customHeight="false" outlineLevel="0" collapsed="false">
      <c r="A47" s="1" t="s">
        <v>23</v>
      </c>
      <c r="B47" s="25" t="n">
        <f aca="false">B24*100/B6</f>
        <v>0.555070896714423</v>
      </c>
      <c r="C47" s="25" t="n">
        <f aca="false">C24*100/$C$6</f>
        <v>0.0440250745797905</v>
      </c>
      <c r="D47" s="26" t="n">
        <f aca="false">D24*100/$D$6</f>
        <v>1.00370910894859</v>
      </c>
    </row>
    <row r="48" customFormat="false" ht="21" hidden="false" customHeight="false" outlineLevel="0" collapsed="false">
      <c r="A48" s="1" t="s">
        <v>24</v>
      </c>
      <c r="B48" s="27" t="n">
        <v>0</v>
      </c>
      <c r="C48" s="27" t="n">
        <v>0</v>
      </c>
      <c r="D48" s="27" t="n">
        <v>0</v>
      </c>
    </row>
    <row r="49" customFormat="false" ht="21" hidden="false" customHeight="false" outlineLevel="0" collapsed="false">
      <c r="A49" s="21" t="s">
        <v>25</v>
      </c>
      <c r="B49" s="27" t="n">
        <v>0</v>
      </c>
      <c r="C49" s="27" t="n">
        <v>0</v>
      </c>
      <c r="D49" s="27" t="n">
        <v>0</v>
      </c>
    </row>
    <row r="50" customFormat="false" ht="12" hidden="false" customHeight="true" outlineLevel="0" collapsed="false">
      <c r="A50" s="28"/>
      <c r="B50" s="28"/>
      <c r="C50" s="28"/>
      <c r="D50" s="29"/>
    </row>
    <row r="51" customFormat="false" ht="12" hidden="false" customHeight="true" outlineLevel="0" collapsed="false"/>
    <row r="52" customFormat="false" ht="21" hidden="false" customHeight="false" outlineLevel="0" collapsed="false">
      <c r="A52" s="30" t="s">
        <v>28</v>
      </c>
    </row>
    <row r="53" customFormat="false" ht="21" hidden="false" customHeight="false" outlineLevel="0" collapsed="false">
      <c r="A53" s="30" t="s">
        <v>29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sukhothai</dc:creator>
  <dc:description/>
  <dc:language>en-US</dc:language>
  <cp:lastModifiedBy>Sukhothai Statistical Office</cp:lastModifiedBy>
  <cp:lastPrinted>2007-05-29T04:12:52Z</cp:lastPrinted>
  <dcterms:modified xsi:type="dcterms:W3CDTF">2008-06-16T23:14:18Z</dcterms:modified>
  <cp:revision>0</cp:revision>
  <dc:subject/>
  <dc:title/>
</cp:coreProperties>
</file>