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1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Cordia New"/>
        <family val="2"/>
      </rPr>
      <t xml:space="preserve">2551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###,##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M1" s="4"/>
    </row>
    <row r="2" s="3" customFormat="true" ht="23.2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M2" s="4"/>
    </row>
    <row r="3" s="3" customFormat="true" ht="9.75" hidden="false" customHeight="true" outlineLevel="0" collapsed="false">
      <c r="B3" s="4"/>
      <c r="C3" s="4"/>
      <c r="D3" s="4"/>
      <c r="E3" s="4"/>
      <c r="F3" s="4"/>
    </row>
    <row r="4" s="3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3" customFormat="true" ht="23.25" hidden="false" customHeight="true" outlineLevel="0" collapsed="false">
      <c r="B5" s="7"/>
      <c r="C5" s="6" t="s">
        <v>6</v>
      </c>
      <c r="D5" s="6"/>
      <c r="E5" s="6"/>
    </row>
    <row r="6" s="3" customFormat="true" ht="23.25" hidden="false" customHeight="true" outlineLevel="0" collapsed="false">
      <c r="B6" s="8" t="s">
        <v>3</v>
      </c>
      <c r="C6" s="9" t="n">
        <v>236083</v>
      </c>
      <c r="D6" s="9" t="n">
        <v>128371</v>
      </c>
      <c r="E6" s="9" t="n">
        <v>107713</v>
      </c>
    </row>
    <row r="7" s="3" customFormat="true" ht="23.25" hidden="false" customHeight="true" outlineLevel="0" collapsed="false">
      <c r="B7" s="10" t="s">
        <v>7</v>
      </c>
      <c r="C7" s="11" t="n">
        <v>117628</v>
      </c>
      <c r="D7" s="11" t="n">
        <v>68460</v>
      </c>
      <c r="E7" s="11" t="n">
        <v>49167</v>
      </c>
    </row>
    <row r="8" s="3" customFormat="true" ht="23.25" hidden="false" customHeight="true" outlineLevel="0" collapsed="false">
      <c r="B8" s="10" t="s">
        <v>8</v>
      </c>
      <c r="C8" s="11" t="n">
        <v>2034</v>
      </c>
      <c r="D8" s="11" t="n">
        <v>1372</v>
      </c>
      <c r="E8" s="11" t="n">
        <v>661</v>
      </c>
    </row>
    <row r="9" s="3" customFormat="true" ht="23.25" hidden="false" customHeight="true" outlineLevel="0" collapsed="false">
      <c r="B9" s="10" t="s">
        <v>9</v>
      </c>
      <c r="C9" s="11" t="s">
        <v>10</v>
      </c>
      <c r="D9" s="11" t="s">
        <v>10</v>
      </c>
      <c r="E9" s="11" t="s">
        <v>10</v>
      </c>
    </row>
    <row r="10" s="3" customFormat="true" ht="23.25" hidden="false" customHeight="true" outlineLevel="0" collapsed="false">
      <c r="B10" s="10" t="s">
        <v>11</v>
      </c>
      <c r="C10" s="11" t="n">
        <v>15880</v>
      </c>
      <c r="D10" s="11" t="n">
        <v>9596</v>
      </c>
      <c r="E10" s="11" t="n">
        <v>6284</v>
      </c>
    </row>
    <row r="11" s="3" customFormat="true" ht="23.25" hidden="false" customHeight="true" outlineLevel="0" collapsed="false">
      <c r="B11" s="10" t="s">
        <v>12</v>
      </c>
      <c r="C11" s="11" t="n">
        <v>1517</v>
      </c>
      <c r="D11" s="11" t="n">
        <v>1190</v>
      </c>
      <c r="E11" s="11" t="n">
        <v>327</v>
      </c>
    </row>
    <row r="12" s="3" customFormat="true" ht="23.25" hidden="false" customHeight="true" outlineLevel="0" collapsed="false">
      <c r="B12" s="10" t="s">
        <v>13</v>
      </c>
      <c r="C12" s="11" t="n">
        <v>16084</v>
      </c>
      <c r="D12" s="11" t="n">
        <v>12135</v>
      </c>
      <c r="E12" s="11" t="n">
        <v>3949</v>
      </c>
    </row>
    <row r="13" s="3" customFormat="true" ht="23.25" hidden="false" customHeight="true" outlineLevel="0" collapsed="false">
      <c r="B13" s="12" t="s">
        <v>14</v>
      </c>
      <c r="C13" s="13"/>
      <c r="E13" s="13"/>
    </row>
    <row r="14" s="3" customFormat="true" ht="23.25" hidden="false" customHeight="true" outlineLevel="0" collapsed="false">
      <c r="B14" s="14" t="s">
        <v>15</v>
      </c>
      <c r="C14" s="15" t="n">
        <v>32798</v>
      </c>
      <c r="D14" s="15" t="n">
        <v>12643</v>
      </c>
      <c r="E14" s="15" t="n">
        <v>20155</v>
      </c>
    </row>
    <row r="15" s="3" customFormat="true" ht="23.25" hidden="false" customHeight="true" outlineLevel="0" collapsed="false">
      <c r="B15" s="10" t="s">
        <v>16</v>
      </c>
      <c r="C15" s="15" t="n">
        <v>12938</v>
      </c>
      <c r="D15" s="15" t="n">
        <v>3513</v>
      </c>
      <c r="E15" s="16" t="n">
        <v>9425</v>
      </c>
    </row>
    <row r="16" s="3" customFormat="true" ht="23.25" hidden="false" customHeight="true" outlineLevel="0" collapsed="false">
      <c r="B16" s="10" t="s">
        <v>17</v>
      </c>
      <c r="C16" s="16" t="n">
        <v>5177</v>
      </c>
      <c r="D16" s="16" t="n">
        <v>4250</v>
      </c>
      <c r="E16" s="16" t="n">
        <v>927</v>
      </c>
    </row>
    <row r="17" s="3" customFormat="true" ht="23.25" hidden="false" customHeight="true" outlineLevel="0" collapsed="false">
      <c r="B17" s="10" t="s">
        <v>18</v>
      </c>
      <c r="C17" s="16" t="n">
        <v>1913</v>
      </c>
      <c r="D17" s="16" t="n">
        <v>1431</v>
      </c>
      <c r="E17" s="16" t="n">
        <v>482</v>
      </c>
    </row>
    <row r="18" s="3" customFormat="true" ht="23.25" hidden="false" customHeight="true" outlineLevel="0" collapsed="false">
      <c r="B18" s="10" t="s">
        <v>19</v>
      </c>
      <c r="C18" s="16" t="n">
        <v>2398</v>
      </c>
      <c r="D18" s="16" t="n">
        <v>522</v>
      </c>
      <c r="E18" s="16" t="n">
        <v>1876</v>
      </c>
    </row>
    <row r="19" s="3" customFormat="true" ht="23.25" hidden="false" customHeight="true" outlineLevel="0" collapsed="false">
      <c r="B19" s="10" t="s">
        <v>20</v>
      </c>
      <c r="C19" s="16" t="n">
        <v>7753</v>
      </c>
      <c r="D19" s="16" t="n">
        <v>5813</v>
      </c>
      <c r="E19" s="16" t="n">
        <v>1941</v>
      </c>
    </row>
    <row r="20" s="3" customFormat="true" ht="23.25" hidden="false" customHeight="true" outlineLevel="0" collapsed="false">
      <c r="B20" s="10" t="s">
        <v>21</v>
      </c>
      <c r="C20" s="16" t="n">
        <v>8945</v>
      </c>
      <c r="D20" s="16" t="n">
        <v>3367</v>
      </c>
      <c r="E20" s="16" t="n">
        <v>5577</v>
      </c>
    </row>
    <row r="21" s="3" customFormat="true" ht="23.25" hidden="false" customHeight="true" outlineLevel="0" collapsed="false">
      <c r="B21" s="10" t="s">
        <v>22</v>
      </c>
      <c r="C21" s="16" t="n">
        <v>5425</v>
      </c>
      <c r="D21" s="16" t="n">
        <v>1932</v>
      </c>
      <c r="E21" s="16" t="n">
        <v>3494</v>
      </c>
    </row>
    <row r="22" s="3" customFormat="true" ht="23.25" hidden="false" customHeight="true" outlineLevel="0" collapsed="false">
      <c r="B22" s="10" t="s">
        <v>23</v>
      </c>
      <c r="C22" s="16" t="n">
        <v>4893</v>
      </c>
      <c r="D22" s="16" t="n">
        <v>1909</v>
      </c>
      <c r="E22" s="16" t="n">
        <v>2984</v>
      </c>
    </row>
    <row r="23" s="3" customFormat="true" ht="23.25" hidden="false" customHeight="true" outlineLevel="0" collapsed="false">
      <c r="B23" s="10" t="s">
        <v>24</v>
      </c>
      <c r="C23" s="16" t="n">
        <v>701</v>
      </c>
      <c r="D23" s="17" t="n">
        <v>238</v>
      </c>
      <c r="E23" s="16" t="n">
        <v>463</v>
      </c>
    </row>
    <row r="24" s="3" customFormat="true" ht="23.25" hidden="false" customHeight="true" outlineLevel="0" collapsed="false">
      <c r="B24" s="10" t="s">
        <v>25</v>
      </c>
      <c r="C24" s="17" t="s">
        <v>26</v>
      </c>
      <c r="D24" s="17" t="s">
        <v>26</v>
      </c>
      <c r="E24" s="17" t="s">
        <v>26</v>
      </c>
    </row>
    <row r="25" s="3" customFormat="true" ht="23.25" hidden="false" customHeight="true" outlineLevel="0" collapsed="false">
      <c r="B25" s="10" t="s">
        <v>27</v>
      </c>
      <c r="C25" s="17" t="s">
        <v>26</v>
      </c>
      <c r="D25" s="17" t="s">
        <v>26</v>
      </c>
      <c r="E25" s="17" t="s">
        <v>26</v>
      </c>
    </row>
    <row r="26" s="3" customFormat="true" ht="23.25" hidden="false" customHeight="true" outlineLevel="0" collapsed="false">
      <c r="B26" s="8"/>
      <c r="C26" s="6" t="s">
        <v>28</v>
      </c>
      <c r="D26" s="6"/>
      <c r="E26" s="6"/>
    </row>
    <row r="27" s="3" customFormat="true" ht="23.25" hidden="false" customHeight="true" outlineLevel="0" collapsed="false">
      <c r="B27" s="8" t="s">
        <v>3</v>
      </c>
      <c r="C27" s="18" t="n">
        <f aca="false">SUM(C28:C44)</f>
        <v>99.983002164493</v>
      </c>
      <c r="D27" s="18" t="n">
        <f aca="false">SUM(D28:D43)</f>
        <v>100.047696909738</v>
      </c>
      <c r="E27" s="18" t="n">
        <v>100</v>
      </c>
    </row>
    <row r="28" s="3" customFormat="true" ht="23.25" hidden="false" customHeight="true" outlineLevel="0" collapsed="false">
      <c r="B28" s="10" t="s">
        <v>29</v>
      </c>
      <c r="C28" s="19" t="n">
        <v>51.3</v>
      </c>
      <c r="D28" s="19" t="n">
        <v>53.4</v>
      </c>
      <c r="E28" s="19" t="n">
        <v>45.7</v>
      </c>
    </row>
    <row r="29" s="3" customFormat="true" ht="23.25" hidden="false" customHeight="true" outlineLevel="0" collapsed="false">
      <c r="B29" s="10" t="s">
        <v>8</v>
      </c>
      <c r="C29" s="19" t="n">
        <f aca="false">(C8/C6)*100</f>
        <v>0.861561400016096</v>
      </c>
      <c r="D29" s="19" t="n">
        <f aca="false">(D8/D6)*100</f>
        <v>1.06877721603789</v>
      </c>
      <c r="E29" s="19" t="n">
        <f aca="false">(E8/E6)*100</f>
        <v>0.613667802400824</v>
      </c>
    </row>
    <row r="30" s="3" customFormat="true" ht="23.25" hidden="false" customHeight="true" outlineLevel="0" collapsed="false">
      <c r="B30" s="10" t="s">
        <v>9</v>
      </c>
      <c r="C30" s="19" t="s">
        <v>10</v>
      </c>
      <c r="D30" s="19" t="s">
        <v>10</v>
      </c>
      <c r="E30" s="19" t="s">
        <v>10</v>
      </c>
    </row>
    <row r="31" s="3" customFormat="true" ht="23.25" hidden="false" customHeight="true" outlineLevel="0" collapsed="false">
      <c r="B31" s="10" t="s">
        <v>11</v>
      </c>
      <c r="C31" s="19" t="n">
        <f aca="false">(C10/C6)*100</f>
        <v>6.72644790179725</v>
      </c>
      <c r="D31" s="19" t="n">
        <f aca="false">(D10/D6)*100</f>
        <v>7.47520857514548</v>
      </c>
      <c r="E31" s="19" t="n">
        <f aca="false">(E10/E6)*100</f>
        <v>5.83402189150799</v>
      </c>
    </row>
    <row r="32" s="3" customFormat="true" ht="23.25" hidden="false" customHeight="true" outlineLevel="0" collapsed="false">
      <c r="B32" s="10" t="s">
        <v>12</v>
      </c>
      <c r="C32" s="19" t="n">
        <f aca="false">(C11/C6)*100</f>
        <v>0.642570621349271</v>
      </c>
      <c r="D32" s="19" t="n">
        <f aca="false">(D11/D6)*100</f>
        <v>0.927000646563476</v>
      </c>
      <c r="E32" s="19" t="n">
        <f aca="false">(E11/E6)*100</f>
        <v>0.303584525544735</v>
      </c>
    </row>
    <row r="33" s="3" customFormat="true" ht="23.25" hidden="false" customHeight="true" outlineLevel="0" collapsed="false">
      <c r="B33" s="10" t="s">
        <v>13</v>
      </c>
      <c r="C33" s="19" t="n">
        <f aca="false">(C12/C6)*100</f>
        <v>6.81285818970447</v>
      </c>
      <c r="D33" s="19" t="n">
        <f aca="false">(D12/D6)*100</f>
        <v>9.45306961852755</v>
      </c>
      <c r="E33" s="19" t="n">
        <f aca="false">(E12/E6)*100</f>
        <v>3.6662241326488</v>
      </c>
    </row>
    <row r="34" s="3" customFormat="true" ht="23.25" hidden="false" customHeight="true" outlineLevel="0" collapsed="false">
      <c r="B34" s="10" t="s">
        <v>14</v>
      </c>
      <c r="C34" s="19"/>
      <c r="D34" s="19"/>
      <c r="E34" s="19"/>
    </row>
    <row r="35" s="3" customFormat="true" ht="23.25" hidden="false" customHeight="true" outlineLevel="0" collapsed="false">
      <c r="B35" s="14" t="s">
        <v>15</v>
      </c>
      <c r="C35" s="19" t="n">
        <v>12.4</v>
      </c>
      <c r="D35" s="19" t="n">
        <f aca="false">(D14/D6)*100</f>
        <v>9.84879762563196</v>
      </c>
      <c r="E35" s="19" t="n">
        <f aca="false">(E14/E6)*100</f>
        <v>18.7117618114805</v>
      </c>
    </row>
    <row r="36" s="3" customFormat="true" ht="23.25" hidden="false" customHeight="true" outlineLevel="0" collapsed="false">
      <c r="B36" s="10" t="s">
        <v>16</v>
      </c>
      <c r="C36" s="19" t="n">
        <f aca="false">(C15/C6)*100</f>
        <v>5.48027600462549</v>
      </c>
      <c r="D36" s="19" t="n">
        <f aca="false">(D15/D6)*100</f>
        <v>2.73659938771218</v>
      </c>
      <c r="E36" s="19" t="n">
        <f aca="false">(E15/E6)*100</f>
        <v>8.7501044442175</v>
      </c>
    </row>
    <row r="37" s="3" customFormat="true" ht="23.25" hidden="false" customHeight="true" outlineLevel="0" collapsed="false">
      <c r="B37" s="10" t="s">
        <v>17</v>
      </c>
      <c r="C37" s="19" t="n">
        <f aca="false">(C16/C6)*100</f>
        <v>2.19287284556703</v>
      </c>
      <c r="D37" s="19" t="n">
        <v>3.6</v>
      </c>
      <c r="E37" s="19" t="n">
        <f aca="false">(E16/E6)*100</f>
        <v>0.860620352232321</v>
      </c>
    </row>
    <row r="38" s="3" customFormat="true" ht="23.25" hidden="false" customHeight="true" outlineLevel="0" collapsed="false">
      <c r="B38" s="10" t="s">
        <v>18</v>
      </c>
      <c r="C38" s="19" t="n">
        <f aca="false">(C17/C6)*100</f>
        <v>0.81030823905152</v>
      </c>
      <c r="D38" s="19" t="n">
        <v>0.5</v>
      </c>
      <c r="E38" s="19" t="n">
        <f aca="false">(E17/E6)*100</f>
        <v>0.447485447439028</v>
      </c>
    </row>
    <row r="39" s="3" customFormat="true" ht="23.25" hidden="false" customHeight="true" outlineLevel="0" collapsed="false">
      <c r="B39" s="10" t="s">
        <v>30</v>
      </c>
      <c r="C39" s="19" t="n">
        <f aca="false">(C18/C6)*100</f>
        <v>1.01574446275251</v>
      </c>
      <c r="D39" s="19" t="n">
        <v>0.6</v>
      </c>
      <c r="E39" s="19" t="n">
        <f aca="false">(E18/E6)*100</f>
        <v>1.74166535144319</v>
      </c>
    </row>
    <row r="40" s="3" customFormat="true" ht="23.25" hidden="false" customHeight="true" outlineLevel="0" collapsed="false">
      <c r="B40" s="10" t="s">
        <v>20</v>
      </c>
      <c r="C40" s="19" t="n">
        <f aca="false">(C19/C6)*100</f>
        <v>3.28401452031701</v>
      </c>
      <c r="D40" s="19" t="n">
        <f aca="false">(D19/D6)*100</f>
        <v>4.52828130964159</v>
      </c>
      <c r="E40" s="19" t="n">
        <f aca="false">(E19/E6)*100</f>
        <v>1.80201089933434</v>
      </c>
    </row>
    <row r="41" s="3" customFormat="true" ht="23.25" hidden="false" customHeight="true" outlineLevel="0" collapsed="false">
      <c r="B41" s="10" t="s">
        <v>21</v>
      </c>
      <c r="C41" s="19" t="n">
        <f aca="false">(C20/C6)*100</f>
        <v>3.78892169279448</v>
      </c>
      <c r="D41" s="19" t="n">
        <f aca="false">(D20/D6)*100</f>
        <v>2.62286653527666</v>
      </c>
      <c r="E41" s="19" t="n">
        <f aca="false">(E20/E6)*100</f>
        <v>5.17764800906112</v>
      </c>
    </row>
    <row r="42" s="3" customFormat="true" ht="23.25" hidden="false" customHeight="true" outlineLevel="0" collapsed="false">
      <c r="B42" s="10" t="s">
        <v>22</v>
      </c>
      <c r="C42" s="19" t="n">
        <f aca="false">(C21/C6)*100</f>
        <v>2.29792064655227</v>
      </c>
      <c r="D42" s="19" t="n">
        <v>1.8</v>
      </c>
      <c r="E42" s="19" t="n">
        <f aca="false">(E21/E6)*100</f>
        <v>3.24380529741071</v>
      </c>
    </row>
    <row r="43" s="3" customFormat="true" ht="23.25" hidden="false" customHeight="true" outlineLevel="0" collapsed="false">
      <c r="B43" s="10" t="s">
        <v>23</v>
      </c>
      <c r="C43" s="19" t="n">
        <f aca="false">(C22/C6)*100</f>
        <v>2.07257617024521</v>
      </c>
      <c r="D43" s="19" t="n">
        <f aca="false">(D22/D6)*100</f>
        <v>1.48709599520141</v>
      </c>
      <c r="E43" s="19" t="n">
        <f aca="false">(E22/E6)*100</f>
        <v>2.77032484472626</v>
      </c>
    </row>
    <row r="44" s="3" customFormat="true" ht="23.25" hidden="false" customHeight="true" outlineLevel="0" collapsed="false">
      <c r="B44" s="10" t="s">
        <v>24</v>
      </c>
      <c r="C44" s="19" t="n">
        <f aca="false">(C23/C6)*100</f>
        <v>0.296929469720395</v>
      </c>
      <c r="D44" s="20" t="s">
        <v>26</v>
      </c>
      <c r="E44" s="19" t="n">
        <f aca="false">(E23/E6)*100</f>
        <v>0.429845979593921</v>
      </c>
    </row>
    <row r="45" s="3" customFormat="true" ht="23.25" hidden="false" customHeight="true" outlineLevel="0" collapsed="false">
      <c r="B45" s="10" t="s">
        <v>31</v>
      </c>
      <c r="C45" s="20" t="s">
        <v>26</v>
      </c>
      <c r="D45" s="20" t="s">
        <v>26</v>
      </c>
      <c r="E45" s="20" t="s">
        <v>26</v>
      </c>
    </row>
    <row r="46" s="3" customFormat="true" ht="23.25" hidden="false" customHeight="true" outlineLevel="0" collapsed="false">
      <c r="B46" s="10" t="s">
        <v>27</v>
      </c>
      <c r="C46" s="20" t="s">
        <v>26</v>
      </c>
      <c r="D46" s="20" t="s">
        <v>26</v>
      </c>
      <c r="E46" s="20" t="s">
        <v>26</v>
      </c>
    </row>
    <row r="47" s="3" customFormat="true" ht="9" hidden="false" customHeight="true" outlineLevel="0" collapsed="false">
      <c r="B47" s="21"/>
      <c r="C47" s="22"/>
      <c r="D47" s="22"/>
      <c r="E47" s="22"/>
      <c r="F47" s="4"/>
    </row>
    <row r="48" customFormat="false" ht="21.75" hidden="false" customHeight="true" outlineLevel="0" collapsed="false">
      <c r="B48" s="23"/>
      <c r="C48" s="4"/>
      <c r="D48" s="4"/>
      <c r="E48" s="4"/>
    </row>
    <row r="49" customFormat="false" ht="21.75" hidden="false" customHeight="true" outlineLevel="0" collapsed="false">
      <c r="B49" s="24" t="s">
        <v>32</v>
      </c>
      <c r="C49" s="24"/>
      <c r="D49" s="24"/>
      <c r="E49" s="24"/>
    </row>
    <row r="50" customFormat="false" ht="21.75" hidden="false" customHeight="true" outlineLevel="0" collapsed="false">
      <c r="B50" s="25" t="s">
        <v>33</v>
      </c>
      <c r="C50" s="3"/>
      <c r="D50" s="3"/>
      <c r="E50" s="3"/>
    </row>
    <row r="51" customFormat="false" ht="21.75" hidden="false" customHeight="false" outlineLevel="0" collapsed="false">
      <c r="B51" s="23"/>
      <c r="C51" s="26"/>
      <c r="D51" s="26"/>
      <c r="E51" s="26"/>
    </row>
  </sheetData>
  <mergeCells count="2">
    <mergeCell ref="C5:E5"/>
    <mergeCell ref="C26:E26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08-02-01T06:16:16Z</cp:lastPrinted>
  <dcterms:modified xsi:type="dcterms:W3CDTF">2008-05-31T19:00:08Z</dcterms:modified>
  <cp:revision>0</cp:revision>
  <dc:subject/>
  <dc:title/>
</cp:coreProperties>
</file>