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ราช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v>493800</v>
      </c>
      <c r="C5" s="11" t="n">
        <v>257793</v>
      </c>
      <c r="D5" s="11" t="n">
        <v>236007</v>
      </c>
      <c r="E5" s="12"/>
    </row>
    <row r="6" s="3" customFormat="true" ht="8.25" hidden="false" customHeight="true" outlineLevel="0" collapsed="false">
      <c r="A6" s="10"/>
      <c r="B6" s="13"/>
      <c r="C6" s="13"/>
      <c r="D6" s="13"/>
    </row>
    <row r="7" customFormat="false" ht="15" hidden="false" customHeight="true" outlineLevel="0" collapsed="false">
      <c r="A7" s="14" t="s">
        <v>7</v>
      </c>
      <c r="B7" s="15" t="n">
        <v>130788</v>
      </c>
      <c r="C7" s="15" t="n">
        <v>67651</v>
      </c>
      <c r="D7" s="15" t="n">
        <v>63137</v>
      </c>
    </row>
    <row r="8" customFormat="false" ht="15" hidden="false" customHeight="true" outlineLevel="0" collapsed="false">
      <c r="A8" s="14" t="s">
        <v>8</v>
      </c>
      <c r="B8" s="15" t="n">
        <v>3998</v>
      </c>
      <c r="C8" s="15" t="n">
        <v>3269</v>
      </c>
      <c r="D8" s="15" t="n">
        <v>729</v>
      </c>
    </row>
    <row r="9" customFormat="false" ht="15" hidden="false" customHeight="true" outlineLevel="0" collapsed="false">
      <c r="A9" s="14" t="s">
        <v>9</v>
      </c>
      <c r="B9" s="16" t="n">
        <v>646</v>
      </c>
      <c r="C9" s="16" t="n">
        <v>349</v>
      </c>
      <c r="D9" s="16" t="n">
        <v>297</v>
      </c>
    </row>
    <row r="10" customFormat="false" ht="15" hidden="false" customHeight="true" outlineLevel="0" collapsed="false">
      <c r="A10" s="14" t="s">
        <v>10</v>
      </c>
      <c r="B10" s="15" t="n">
        <v>116490</v>
      </c>
      <c r="C10" s="15" t="n">
        <v>57727</v>
      </c>
      <c r="D10" s="15" t="n">
        <v>58763</v>
      </c>
    </row>
    <row r="11" customFormat="false" ht="15" hidden="false" customHeight="true" outlineLevel="0" collapsed="false">
      <c r="A11" s="14" t="s">
        <v>11</v>
      </c>
      <c r="B11" s="15" t="n">
        <v>1656</v>
      </c>
      <c r="C11" s="15" t="n">
        <v>1495</v>
      </c>
      <c r="D11" s="15" t="n">
        <v>161</v>
      </c>
    </row>
    <row r="12" customFormat="false" ht="15" hidden="false" customHeight="true" outlineLevel="0" collapsed="false">
      <c r="A12" s="14" t="s">
        <v>12</v>
      </c>
      <c r="B12" s="15" t="n">
        <v>30095</v>
      </c>
      <c r="C12" s="15" t="n">
        <v>24858</v>
      </c>
      <c r="D12" s="15" t="n">
        <v>5237</v>
      </c>
    </row>
    <row r="13" customFormat="false" ht="15" hidden="false" customHeight="true" outlineLevel="0" collapsed="false">
      <c r="A13" s="14" t="s">
        <v>13</v>
      </c>
      <c r="B13" s="15" t="n">
        <v>95861</v>
      </c>
      <c r="C13" s="15" t="n">
        <v>48575</v>
      </c>
      <c r="D13" s="15" t="n">
        <v>47286</v>
      </c>
    </row>
    <row r="14" customFormat="false" ht="15" hidden="false" customHeight="true" outlineLevel="0" collapsed="false">
      <c r="A14" s="17" t="s">
        <v>14</v>
      </c>
      <c r="B14" s="15"/>
      <c r="C14" s="15"/>
      <c r="D14" s="15"/>
    </row>
    <row r="15" s="19" customFormat="true" ht="15" hidden="false" customHeight="true" outlineLevel="0" collapsed="false">
      <c r="A15" s="18" t="s">
        <v>15</v>
      </c>
      <c r="B15" s="15" t="n">
        <v>34743</v>
      </c>
      <c r="C15" s="15" t="n">
        <v>11903</v>
      </c>
      <c r="D15" s="15" t="n">
        <v>22840</v>
      </c>
    </row>
    <row r="16" customFormat="false" ht="15" hidden="false" customHeight="true" outlineLevel="0" collapsed="false">
      <c r="A16" s="20" t="s">
        <v>16</v>
      </c>
      <c r="B16" s="15" t="n">
        <v>11321</v>
      </c>
      <c r="C16" s="15" t="n">
        <v>10828</v>
      </c>
      <c r="D16" s="15" t="n">
        <v>493</v>
      </c>
    </row>
    <row r="17" customFormat="false" ht="15" hidden="false" customHeight="true" outlineLevel="0" collapsed="false">
      <c r="A17" s="20" t="s">
        <v>17</v>
      </c>
      <c r="B17" s="15" t="n">
        <v>2736</v>
      </c>
      <c r="C17" s="15" t="n">
        <v>1063</v>
      </c>
      <c r="D17" s="15" t="n">
        <v>1672</v>
      </c>
    </row>
    <row r="18" customFormat="false" ht="15" hidden="false" customHeight="true" outlineLevel="0" collapsed="false">
      <c r="A18" s="20" t="s">
        <v>18</v>
      </c>
      <c r="B18" s="15" t="n">
        <v>10973</v>
      </c>
      <c r="C18" s="15" t="n">
        <v>4993</v>
      </c>
      <c r="D18" s="15" t="n">
        <v>5980</v>
      </c>
    </row>
    <row r="19" customFormat="false" ht="15" hidden="false" customHeight="true" outlineLevel="0" collapsed="false">
      <c r="A19" s="21" t="s">
        <v>19</v>
      </c>
      <c r="B19" s="15" t="n">
        <v>17674</v>
      </c>
      <c r="C19" s="15" t="n">
        <v>12337</v>
      </c>
      <c r="D19" s="15" t="n">
        <v>5338</v>
      </c>
    </row>
    <row r="20" customFormat="false" ht="15" hidden="false" customHeight="true" outlineLevel="0" collapsed="false">
      <c r="A20" s="22" t="s">
        <v>20</v>
      </c>
      <c r="B20" s="15"/>
      <c r="C20" s="15"/>
      <c r="D20" s="15"/>
    </row>
    <row r="21" customFormat="false" ht="15" hidden="false" customHeight="true" outlineLevel="0" collapsed="false">
      <c r="A21" s="21" t="s">
        <v>21</v>
      </c>
      <c r="B21" s="15" t="n">
        <v>15419</v>
      </c>
      <c r="C21" s="15" t="n">
        <v>4808</v>
      </c>
      <c r="D21" s="15" t="n">
        <v>10610</v>
      </c>
    </row>
    <row r="22" customFormat="false" ht="15" hidden="false" customHeight="true" outlineLevel="0" collapsed="false">
      <c r="A22" s="21" t="s">
        <v>22</v>
      </c>
      <c r="B22" s="15" t="n">
        <v>4601</v>
      </c>
      <c r="C22" s="15" t="n">
        <v>1594</v>
      </c>
      <c r="D22" s="15" t="n">
        <v>3007</v>
      </c>
    </row>
    <row r="23" customFormat="false" ht="15" hidden="false" customHeight="true" outlineLevel="0" collapsed="false">
      <c r="A23" s="21" t="s">
        <v>23</v>
      </c>
      <c r="B23" s="15" t="n">
        <v>12523</v>
      </c>
      <c r="C23" s="15" t="n">
        <v>5529</v>
      </c>
      <c r="D23" s="15" t="n">
        <v>6994</v>
      </c>
    </row>
    <row r="24" customFormat="false" ht="15" hidden="false" customHeight="true" outlineLevel="0" collapsed="false">
      <c r="A24" s="21" t="s">
        <v>24</v>
      </c>
      <c r="B24" s="15" t="n">
        <v>4278</v>
      </c>
      <c r="C24" s="15" t="n">
        <v>814</v>
      </c>
      <c r="D24" s="15" t="n">
        <v>3463</v>
      </c>
    </row>
    <row r="25" customFormat="false" ht="15" hidden="false" customHeight="true" outlineLevel="0" collapsed="false">
      <c r="A25" s="21" t="s">
        <v>25</v>
      </c>
      <c r="B25" s="16" t="s">
        <v>26</v>
      </c>
      <c r="C25" s="16" t="s">
        <v>26</v>
      </c>
      <c r="D25" s="16" t="s">
        <v>26</v>
      </c>
    </row>
    <row r="26" customFormat="false" ht="15" hidden="false" customHeight="true" outlineLevel="0" collapsed="false">
      <c r="A26" s="20" t="s">
        <v>27</v>
      </c>
      <c r="B26" s="16" t="s">
        <v>26</v>
      </c>
      <c r="C26" s="16" t="s">
        <v>26</v>
      </c>
      <c r="D26" s="16" t="s">
        <v>26</v>
      </c>
    </row>
    <row r="27" customFormat="false" ht="18.75" hidden="false" customHeight="true" outlineLevel="0" collapsed="false">
      <c r="A27" s="23"/>
      <c r="C27" s="24" t="s">
        <v>28</v>
      </c>
      <c r="D27" s="25"/>
    </row>
    <row r="28" s="3" customFormat="true" ht="18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</row>
    <row r="29" s="3" customFormat="true" ht="7.5" hidden="false" customHeight="true" outlineLevel="0" collapsed="false">
      <c r="A29" s="10"/>
      <c r="B29" s="27"/>
      <c r="C29" s="27"/>
      <c r="D29" s="27"/>
    </row>
    <row r="30" customFormat="false" ht="15" hidden="false" customHeight="true" outlineLevel="0" collapsed="false">
      <c r="A30" s="14" t="s">
        <v>7</v>
      </c>
      <c r="B30" s="28" t="n">
        <f aca="false">B7*100/B5</f>
        <v>26.4860267314702</v>
      </c>
      <c r="C30" s="28" t="n">
        <f aca="false">C7*100/C5</f>
        <v>26.2423727564364</v>
      </c>
      <c r="D30" s="28" t="n">
        <v>26.7</v>
      </c>
    </row>
    <row r="31" customFormat="false" ht="15" hidden="false" customHeight="true" outlineLevel="0" collapsed="false">
      <c r="A31" s="14" t="s">
        <v>8</v>
      </c>
      <c r="B31" s="28" t="n">
        <f aca="false">B8*100/B5</f>
        <v>0.80963953017416</v>
      </c>
      <c r="C31" s="28" t="n">
        <f aca="false">C8*100/C5</f>
        <v>1.2680716699057</v>
      </c>
      <c r="D31" s="28" t="n">
        <v>0.3</v>
      </c>
    </row>
    <row r="32" customFormat="false" ht="15" hidden="false" customHeight="true" outlineLevel="0" collapsed="false">
      <c r="A32" s="14" t="s">
        <v>9</v>
      </c>
      <c r="B32" s="29" t="n">
        <f aca="false">B9*100/B5</f>
        <v>0.130822195220737</v>
      </c>
      <c r="C32" s="29" t="n">
        <f aca="false">C9*100/C5</f>
        <v>0.135379936615812</v>
      </c>
      <c r="D32" s="29" t="n">
        <f aca="false">D9*100/D5</f>
        <v>0.125843724974259</v>
      </c>
    </row>
    <row r="33" customFormat="false" ht="15" hidden="false" customHeight="true" outlineLevel="0" collapsed="false">
      <c r="A33" s="14" t="s">
        <v>10</v>
      </c>
      <c r="B33" s="28" t="n">
        <f aca="false">B10*100/B5</f>
        <v>23.5905224787363</v>
      </c>
      <c r="C33" s="28" t="n">
        <f aca="false">C10*100/C5</f>
        <v>22.3927724957621</v>
      </c>
      <c r="D33" s="28" t="n">
        <f aca="false">D10*100/D5</f>
        <v>24.898837746338</v>
      </c>
    </row>
    <row r="34" customFormat="false" ht="15" hidden="false" customHeight="true" outlineLevel="0" collapsed="false">
      <c r="A34" s="14" t="s">
        <v>11</v>
      </c>
      <c r="B34" s="28" t="n">
        <f aca="false">B11*100/B5</f>
        <v>0.335358444714459</v>
      </c>
      <c r="C34" s="28" t="n">
        <f aca="false">C11*100/C5</f>
        <v>0.579922651119309</v>
      </c>
      <c r="D34" s="28" t="n">
        <f aca="false">D11*100/D5</f>
        <v>0.0682183155584368</v>
      </c>
    </row>
    <row r="35" customFormat="false" ht="15" hidden="false" customHeight="true" outlineLevel="0" collapsed="false">
      <c r="A35" s="14" t="s">
        <v>12</v>
      </c>
      <c r="B35" s="28" t="n">
        <f aca="false">B12*100/B5</f>
        <v>6.09457270149858</v>
      </c>
      <c r="C35" s="28" t="n">
        <f aca="false">C12*100/C5</f>
        <v>9.64262024182193</v>
      </c>
      <c r="D35" s="28" t="n">
        <f aca="false">D12*100/D5</f>
        <v>2.21900197875487</v>
      </c>
    </row>
    <row r="36" customFormat="false" ht="15" hidden="false" customHeight="true" outlineLevel="0" collapsed="false">
      <c r="A36" s="14" t="s">
        <v>13</v>
      </c>
      <c r="B36" s="28" t="n">
        <f aca="false">B13*100/B5</f>
        <v>19.4129202106116</v>
      </c>
      <c r="C36" s="28" t="n">
        <v>18.9</v>
      </c>
      <c r="D36" s="28" t="n">
        <f aca="false">D13*100/D5</f>
        <v>20.0358463943866</v>
      </c>
    </row>
    <row r="37" customFormat="false" ht="15" hidden="false" customHeight="true" outlineLevel="0" collapsed="false">
      <c r="A37" s="17" t="s">
        <v>14</v>
      </c>
      <c r="B37" s="28"/>
      <c r="C37" s="28"/>
      <c r="D37" s="28"/>
    </row>
    <row r="38" s="19" customFormat="true" ht="15" hidden="false" customHeight="true" outlineLevel="0" collapsed="false">
      <c r="A38" s="18" t="s">
        <v>15</v>
      </c>
      <c r="B38" s="28" t="n">
        <f aca="false">B15*100/B5</f>
        <v>7.03584447144593</v>
      </c>
      <c r="C38" s="28" t="n">
        <f aca="false">C15*100/C5</f>
        <v>4.61727044566765</v>
      </c>
      <c r="D38" s="28" t="n">
        <f aca="false">D15*100/D5</f>
        <v>9.67767905189253</v>
      </c>
    </row>
    <row r="39" customFormat="false" ht="15" hidden="false" customHeight="true" outlineLevel="0" collapsed="false">
      <c r="A39" s="20" t="s">
        <v>16</v>
      </c>
      <c r="B39" s="28" t="n">
        <f aca="false">B16*100/B5</f>
        <v>2.2926285945727</v>
      </c>
      <c r="C39" s="28" t="n">
        <f aca="false">C16*100/C5</f>
        <v>4.20026920824072</v>
      </c>
      <c r="D39" s="28" t="n">
        <f aca="false">D16*100/D5</f>
        <v>0.208892109132356</v>
      </c>
    </row>
    <row r="40" customFormat="false" ht="15" hidden="false" customHeight="true" outlineLevel="0" collapsed="false">
      <c r="A40" s="20" t="s">
        <v>17</v>
      </c>
      <c r="B40" s="28" t="n">
        <f aca="false">B17*100/B5</f>
        <v>0.554070473876063</v>
      </c>
      <c r="C40" s="28" t="n">
        <f aca="false">C17*100/C5</f>
        <v>0.41234633989286</v>
      </c>
      <c r="D40" s="28" t="n">
        <f aca="false">D17*100/D5</f>
        <v>0.708453562818052</v>
      </c>
    </row>
    <row r="41" customFormat="false" ht="15" hidden="false" customHeight="true" outlineLevel="0" collapsed="false">
      <c r="A41" s="20" t="s">
        <v>29</v>
      </c>
      <c r="B41" s="28" t="n">
        <f aca="false">B18*100/B5</f>
        <v>2.22215471850952</v>
      </c>
      <c r="C41" s="28" t="n">
        <f aca="false">C18*100/C5</f>
        <v>1.93682528230014</v>
      </c>
      <c r="D41" s="28" t="n">
        <f aca="false">D18*100/D5</f>
        <v>2.53382314931337</v>
      </c>
    </row>
    <row r="42" customFormat="false" ht="15" hidden="false" customHeight="true" outlineLevel="0" collapsed="false">
      <c r="A42" s="21" t="s">
        <v>19</v>
      </c>
      <c r="B42" s="28" t="n">
        <f aca="false">B19*100/B5</f>
        <v>3.57918185500203</v>
      </c>
      <c r="C42" s="28" t="n">
        <f aca="false">C19*100/C5</f>
        <v>4.78562257314978</v>
      </c>
      <c r="D42" s="28" t="n">
        <f aca="false">D19*100/D5</f>
        <v>2.26179731957103</v>
      </c>
    </row>
    <row r="43" customFormat="false" ht="15" hidden="false" customHeight="true" outlineLevel="0" collapsed="false">
      <c r="A43" s="22" t="s">
        <v>20</v>
      </c>
      <c r="B43" s="28"/>
      <c r="C43" s="28"/>
      <c r="D43" s="28"/>
    </row>
    <row r="44" customFormat="false" ht="15" hidden="false" customHeight="true" outlineLevel="0" collapsed="false">
      <c r="A44" s="21" t="s">
        <v>21</v>
      </c>
      <c r="B44" s="28" t="n">
        <f aca="false">B21*100/B5</f>
        <v>3.12251923855812</v>
      </c>
      <c r="C44" s="28" t="n">
        <f aca="false">C21*100/C5</f>
        <v>1.86506227864992</v>
      </c>
      <c r="D44" s="28" t="n">
        <f aca="false">D21*100/D5</f>
        <v>4.49562936692556</v>
      </c>
    </row>
    <row r="45" customFormat="false" ht="15" hidden="false" customHeight="true" outlineLevel="0" collapsed="false">
      <c r="A45" s="21" t="s">
        <v>22</v>
      </c>
      <c r="B45" s="28" t="n">
        <f aca="false">B22*100/B5</f>
        <v>0.931753746456055</v>
      </c>
      <c r="C45" s="28" t="n">
        <f aca="false">C22*100/C5</f>
        <v>0.61832555577537</v>
      </c>
      <c r="D45" s="28" t="n">
        <f aca="false">D22*100/D5</f>
        <v>1.27411475083366</v>
      </c>
    </row>
    <row r="46" customFormat="false" ht="15" hidden="false" customHeight="true" outlineLevel="0" collapsed="false">
      <c r="A46" s="21" t="s">
        <v>23</v>
      </c>
      <c r="B46" s="28" t="n">
        <v>2.6</v>
      </c>
      <c r="C46" s="28" t="n">
        <v>2.2</v>
      </c>
      <c r="D46" s="28" t="n">
        <f aca="false">D23*100/D5</f>
        <v>2.96347142245781</v>
      </c>
    </row>
    <row r="47" customFormat="false" ht="15" hidden="false" customHeight="true" outlineLevel="0" collapsed="false">
      <c r="A47" s="21" t="s">
        <v>24</v>
      </c>
      <c r="B47" s="28" t="n">
        <f aca="false">B24*100/B5</f>
        <v>0.866342648845687</v>
      </c>
      <c r="C47" s="28" t="n">
        <f aca="false">C24*100/C5</f>
        <v>0.315757216060948</v>
      </c>
      <c r="D47" s="28" t="n">
        <f aca="false">D24*100/D5</f>
        <v>1.46732935887495</v>
      </c>
    </row>
    <row r="48" customFormat="false" ht="15" hidden="false" customHeight="true" outlineLevel="0" collapsed="false">
      <c r="A48" s="21" t="s">
        <v>25</v>
      </c>
      <c r="B48" s="28" t="s">
        <v>30</v>
      </c>
      <c r="C48" s="28" t="s">
        <v>30</v>
      </c>
      <c r="D48" s="28" t="s">
        <v>30</v>
      </c>
    </row>
    <row r="49" customFormat="false" ht="15" hidden="false" customHeight="true" outlineLevel="0" collapsed="false">
      <c r="A49" s="20" t="s">
        <v>27</v>
      </c>
      <c r="B49" s="28" t="s">
        <v>30</v>
      </c>
      <c r="C49" s="28" t="s">
        <v>31</v>
      </c>
      <c r="D49" s="28" t="s">
        <v>30</v>
      </c>
    </row>
    <row r="50" customFormat="false" ht="14.25" hidden="false" customHeight="true" outlineLevel="0" collapsed="false">
      <c r="A50" s="30"/>
      <c r="B50" s="31"/>
      <c r="C50" s="31"/>
      <c r="D50" s="31"/>
      <c r="E50" s="19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8-15T05:56:29Z</cp:lastPrinted>
  <dcterms:modified xsi:type="dcterms:W3CDTF">2011-12-13T09:30:13Z</dcterms:modified>
  <cp:revision>0</cp:revision>
  <dc:subject/>
  <dc:title/>
</cp:coreProperties>
</file>