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4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)  2553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4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)  2553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เกษตรกรรม</t>
  </si>
  <si>
    <t xml:space="preserve">การประมง</t>
  </si>
  <si>
    <t xml:space="preserve">การทำ</t>
  </si>
  <si>
    <t xml:space="preserve">การผลิต</t>
  </si>
  <si>
    <t xml:space="preserve">การไฟฟ้า</t>
  </si>
  <si>
    <t xml:space="preserve">การก่อสร้าง</t>
  </si>
  <si>
    <t xml:space="preserve">การขายส่ง</t>
  </si>
  <si>
    <t xml:space="preserve">โรงแรมและ</t>
  </si>
  <si>
    <t xml:space="preserve">การขนส่ง</t>
  </si>
  <si>
    <t xml:space="preserve">การเป็น</t>
  </si>
  <si>
    <t xml:space="preserve">อสังหาริม</t>
  </si>
  <si>
    <t xml:space="preserve">การบริหาร</t>
  </si>
  <si>
    <t xml:space="preserve">การศึกษา</t>
  </si>
  <si>
    <t xml:space="preserve">งานด้าน</t>
  </si>
  <si>
    <t xml:space="preserve">กิจการด้าน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การขายปลีก</t>
  </si>
  <si>
    <t xml:space="preserve">ภัตตาคาร</t>
  </si>
  <si>
    <t xml:space="preserve">ที่เก็บสินค้า</t>
  </si>
  <si>
    <t xml:space="preserve">ตัวกลาง</t>
  </si>
  <si>
    <t xml:space="preserve">ทรัพย์และ</t>
  </si>
  <si>
    <t xml:space="preserve">ราชการและ</t>
  </si>
  <si>
    <t xml:space="preserve">สุขภาพและ</t>
  </si>
  <si>
    <t xml:space="preserve">บริการชุมชน</t>
  </si>
  <si>
    <t xml:space="preserve">ครัวเรือน</t>
  </si>
  <si>
    <t xml:space="preserve">ระหว่าง</t>
  </si>
  <si>
    <t xml:space="preserve">ป่าไม้</t>
  </si>
  <si>
    <t xml:space="preserve">เหมืองหิน</t>
  </si>
  <si>
    <t xml:space="preserve">ประปา</t>
  </si>
  <si>
    <t xml:space="preserve">คมนาคม</t>
  </si>
  <si>
    <t xml:space="preserve">ทางการเงิน</t>
  </si>
  <si>
    <t xml:space="preserve">การให้เช่า</t>
  </si>
  <si>
    <t xml:space="preserve">ป้องกันประเทศ</t>
  </si>
  <si>
    <t xml:space="preserve">สังคมสงเคราะห์</t>
  </si>
  <si>
    <t xml:space="preserve"> สังคม</t>
  </si>
  <si>
    <t xml:space="preserve">ส่วนบุคคล</t>
  </si>
  <si>
    <t xml:space="preserve">ประเทศ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3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3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ngsana New"/>
      <family val="1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Angsana New"/>
      <family val="1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71"/>
    <col collapsed="false" customWidth="true" hidden="false" outlineLevel="0" max="3" min="2" style="2" width="12.56"/>
    <col collapsed="false" customWidth="true" hidden="false" outlineLevel="0" max="4" min="4" style="2" width="11.71"/>
    <col collapsed="false" customWidth="true" hidden="false" outlineLevel="0" max="5" min="5" style="2" width="11.42"/>
    <col collapsed="false" customWidth="true" hidden="false" outlineLevel="0" max="6" min="6" style="2" width="12.71"/>
    <col collapsed="false" customWidth="true" hidden="false" outlineLevel="0" max="7" min="7" style="2" width="10.71"/>
    <col collapsed="false" customWidth="true" hidden="false" outlineLevel="0" max="9" min="8" style="2" width="11.71"/>
    <col collapsed="false" customWidth="true" hidden="false" outlineLevel="0" max="10" min="10" style="2" width="12.56"/>
    <col collapsed="false" customWidth="true" hidden="false" outlineLevel="0" max="11" min="11" style="2" width="13.28"/>
    <col collapsed="false" customWidth="true" hidden="false" outlineLevel="0" max="12" min="12" style="1" width="22.99"/>
    <col collapsed="false" customWidth="true" hidden="false" outlineLevel="0" max="21" min="13" style="2" width="13.71"/>
    <col collapsed="false" customWidth="false" hidden="false" outlineLevel="0" max="257" min="22" style="1" width="9.14"/>
  </cols>
  <sheetData>
    <row r="1" s="7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4"/>
      <c r="N1" s="4"/>
      <c r="O1" s="4"/>
      <c r="P1" s="4"/>
      <c r="Q1" s="4"/>
      <c r="R1" s="4"/>
      <c r="S1" s="4"/>
      <c r="T1" s="4"/>
      <c r="U1" s="4"/>
      <c r="V1" s="6"/>
    </row>
    <row r="2" s="10" customFormat="true" ht="9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9"/>
      <c r="S2" s="9"/>
      <c r="T2" s="9"/>
      <c r="U2" s="9"/>
      <c r="V2" s="9"/>
    </row>
    <row r="3" s="14" customFormat="true" ht="21" hidden="false" customHeight="false" outlineLevel="0" collapsed="false">
      <c r="A3" s="11"/>
      <c r="B3" s="11"/>
      <c r="C3" s="12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1"/>
      <c r="M3" s="12" t="s">
        <v>11</v>
      </c>
      <c r="N3" s="12" t="s">
        <v>12</v>
      </c>
      <c r="O3" s="12" t="s">
        <v>13</v>
      </c>
      <c r="P3" s="12" t="s">
        <v>14</v>
      </c>
      <c r="Q3" s="12" t="s">
        <v>15</v>
      </c>
      <c r="R3" s="12" t="s">
        <v>16</v>
      </c>
      <c r="S3" s="12" t="s">
        <v>17</v>
      </c>
      <c r="T3" s="12" t="s">
        <v>18</v>
      </c>
      <c r="U3" s="12" t="s">
        <v>19</v>
      </c>
      <c r="V3" s="13"/>
    </row>
    <row r="4" s="14" customFormat="true" ht="21" hidden="false" customHeight="false" outlineLevel="0" collapsed="false">
      <c r="A4" s="15" t="s">
        <v>20</v>
      </c>
      <c r="B4" s="15" t="s">
        <v>21</v>
      </c>
      <c r="C4" s="15" t="s">
        <v>22</v>
      </c>
      <c r="D4" s="15"/>
      <c r="E4" s="15" t="s">
        <v>23</v>
      </c>
      <c r="F4" s="15"/>
      <c r="G4" s="15" t="s">
        <v>24</v>
      </c>
      <c r="H4" s="15"/>
      <c r="I4" s="15" t="s">
        <v>25</v>
      </c>
      <c r="J4" s="15" t="s">
        <v>26</v>
      </c>
      <c r="K4" s="15" t="s">
        <v>27</v>
      </c>
      <c r="L4" s="15" t="s">
        <v>20</v>
      </c>
      <c r="M4" s="15" t="s">
        <v>28</v>
      </c>
      <c r="N4" s="15" t="s">
        <v>29</v>
      </c>
      <c r="O4" s="15" t="s">
        <v>30</v>
      </c>
      <c r="P4" s="15"/>
      <c r="Q4" s="15" t="s">
        <v>31</v>
      </c>
      <c r="R4" s="15" t="s">
        <v>32</v>
      </c>
      <c r="S4" s="15" t="s">
        <v>33</v>
      </c>
      <c r="T4" s="15" t="s">
        <v>34</v>
      </c>
      <c r="U4" s="15"/>
      <c r="V4" s="13"/>
    </row>
    <row r="5" s="14" customFormat="true" ht="21" hidden="false" customHeight="false" outlineLevel="0" collapsed="false">
      <c r="A5" s="16"/>
      <c r="B5" s="16"/>
      <c r="C5" s="17" t="s">
        <v>35</v>
      </c>
      <c r="D5" s="16"/>
      <c r="E5" s="17" t="s">
        <v>36</v>
      </c>
      <c r="F5" s="16"/>
      <c r="G5" s="17" t="s">
        <v>37</v>
      </c>
      <c r="H5" s="16"/>
      <c r="I5" s="16"/>
      <c r="J5" s="16"/>
      <c r="K5" s="17" t="s">
        <v>38</v>
      </c>
      <c r="L5" s="16"/>
      <c r="M5" s="17" t="s">
        <v>39</v>
      </c>
      <c r="N5" s="17" t="s">
        <v>40</v>
      </c>
      <c r="O5" s="17" t="s">
        <v>41</v>
      </c>
      <c r="P5" s="16"/>
      <c r="Q5" s="17" t="s">
        <v>42</v>
      </c>
      <c r="R5" s="17" t="s">
        <v>43</v>
      </c>
      <c r="S5" s="17" t="s">
        <v>44</v>
      </c>
      <c r="T5" s="17" t="s">
        <v>45</v>
      </c>
      <c r="U5" s="16"/>
      <c r="V5" s="13"/>
    </row>
    <row r="6" s="20" customFormat="true" ht="21.95" hidden="false" customHeight="true" outlineLevel="0" collapsed="false">
      <c r="A6" s="18" t="s">
        <v>46</v>
      </c>
      <c r="B6" s="19" t="n">
        <v>257299</v>
      </c>
      <c r="C6" s="19" t="n">
        <v>59776</v>
      </c>
      <c r="D6" s="19" t="n">
        <v>2943</v>
      </c>
      <c r="E6" s="19" t="s">
        <v>47</v>
      </c>
      <c r="F6" s="19" t="n">
        <v>96614</v>
      </c>
      <c r="G6" s="19" t="n">
        <v>107</v>
      </c>
      <c r="H6" s="19" t="n">
        <v>15106</v>
      </c>
      <c r="I6" s="19" t="n">
        <v>35420</v>
      </c>
      <c r="J6" s="19" t="n">
        <v>11026</v>
      </c>
      <c r="K6" s="19" t="n">
        <v>3271</v>
      </c>
      <c r="L6" s="18" t="s">
        <v>46</v>
      </c>
      <c r="M6" s="19" t="n">
        <v>200</v>
      </c>
      <c r="N6" s="19" t="n">
        <v>2715</v>
      </c>
      <c r="O6" s="19" t="n">
        <v>14846</v>
      </c>
      <c r="P6" s="19" t="n">
        <v>7522</v>
      </c>
      <c r="Q6" s="19" t="n">
        <v>2859</v>
      </c>
      <c r="R6" s="19" t="n">
        <v>4188</v>
      </c>
      <c r="S6" s="19" t="n">
        <v>705</v>
      </c>
      <c r="T6" s="19" t="s">
        <v>47</v>
      </c>
      <c r="U6" s="19" t="s">
        <v>47</v>
      </c>
      <c r="V6" s="18"/>
    </row>
    <row r="7" s="23" customFormat="true" ht="21.95" hidden="false" customHeight="true" outlineLevel="0" collapsed="false">
      <c r="A7" s="21"/>
      <c r="B7" s="22" t="n">
        <v>100</v>
      </c>
      <c r="C7" s="22" t="n">
        <f aca="false">SUM(C6*100)/B6</f>
        <v>23.2321151656244</v>
      </c>
      <c r="D7" s="22" t="n">
        <f aca="false">SUM(D6*100)/B6</f>
        <v>1.14380545590927</v>
      </c>
      <c r="E7" s="19" t="s">
        <v>47</v>
      </c>
      <c r="F7" s="22" t="n">
        <f aca="false">SUM(F6*100)/B6</f>
        <v>37.5493103354463</v>
      </c>
      <c r="G7" s="22" t="n">
        <f aca="false">SUM(G6*100)/B6</f>
        <v>0.0415858592532423</v>
      </c>
      <c r="H7" s="22" t="n">
        <f aca="false">SUM(H6*100)/B6</f>
        <v>5.8709905596213</v>
      </c>
      <c r="I7" s="22" t="n">
        <f aca="false">SUM(I6*100)/B6</f>
        <v>13.7660853714939</v>
      </c>
      <c r="J7" s="22" t="n">
        <f aca="false">SUM(J6*100)/B6</f>
        <v>4.28528676753505</v>
      </c>
      <c r="K7" s="22" t="n">
        <f aca="false">SUM(K6*100)/B6</f>
        <v>1.27128360390052</v>
      </c>
      <c r="L7" s="21"/>
      <c r="M7" s="22" t="n">
        <f aca="false">SUM(M6*100)/B6</f>
        <v>0.0777305780434436</v>
      </c>
      <c r="N7" s="22" t="n">
        <f aca="false">SUM(N6*100)/B6</f>
        <v>1.05519259693975</v>
      </c>
      <c r="O7" s="22" t="n">
        <f aca="false">SUM(O6*100)/B6</f>
        <v>5.76994080816482</v>
      </c>
      <c r="P7" s="22" t="n">
        <f aca="false">SUM(P6*100)/B6</f>
        <v>2.92344704021391</v>
      </c>
      <c r="Q7" s="22" t="n">
        <f aca="false">SUM(Q6*100)/B6</f>
        <v>1.11115861313103</v>
      </c>
      <c r="R7" s="22" t="n">
        <f aca="false">SUM(R6*100)/B6</f>
        <v>1.62767830422971</v>
      </c>
      <c r="S7" s="22" t="n">
        <f aca="false">SUM(S6*100)/B6</f>
        <v>0.274000287603139</v>
      </c>
      <c r="T7" s="19" t="s">
        <v>47</v>
      </c>
      <c r="U7" s="19" t="s">
        <v>47</v>
      </c>
      <c r="V7" s="21"/>
    </row>
    <row r="8" customFormat="false" ht="21" hidden="false" customHeight="false" outlineLevel="0" collapsed="false">
      <c r="A8" s="24" t="s">
        <v>48</v>
      </c>
      <c r="B8" s="25" t="n">
        <v>144127</v>
      </c>
      <c r="C8" s="25" t="n">
        <v>36069</v>
      </c>
      <c r="D8" s="25" t="n">
        <v>2594</v>
      </c>
      <c r="E8" s="25" t="s">
        <v>47</v>
      </c>
      <c r="F8" s="25" t="n">
        <v>48541</v>
      </c>
      <c r="G8" s="25" t="n">
        <v>73</v>
      </c>
      <c r="H8" s="25" t="n">
        <v>13461</v>
      </c>
      <c r="I8" s="25" t="n">
        <v>18306</v>
      </c>
      <c r="J8" s="25" t="n">
        <v>3008</v>
      </c>
      <c r="K8" s="25" t="n">
        <v>3186</v>
      </c>
      <c r="L8" s="24" t="s">
        <v>48</v>
      </c>
      <c r="M8" s="25" t="n">
        <v>75</v>
      </c>
      <c r="N8" s="25" t="n">
        <v>1650</v>
      </c>
      <c r="O8" s="25" t="n">
        <v>12539</v>
      </c>
      <c r="P8" s="25" t="n">
        <v>2433</v>
      </c>
      <c r="Q8" s="25" t="n">
        <v>166</v>
      </c>
      <c r="R8" s="25" t="n">
        <v>1997</v>
      </c>
      <c r="S8" s="25" t="n">
        <v>30</v>
      </c>
      <c r="T8" s="25" t="s">
        <v>47</v>
      </c>
      <c r="U8" s="25" t="s">
        <v>47</v>
      </c>
      <c r="V8" s="24"/>
    </row>
    <row r="9" s="28" customFormat="true" ht="21" hidden="false" customHeight="false" outlineLevel="0" collapsed="false">
      <c r="A9" s="26"/>
      <c r="B9" s="27" t="n">
        <v>100</v>
      </c>
      <c r="C9" s="27" t="n">
        <f aca="false">SUM(C8*100)/B8</f>
        <v>25.0258452614708</v>
      </c>
      <c r="D9" s="27" t="n">
        <f aca="false">SUM(D8*100)/B8</f>
        <v>1.79980156389851</v>
      </c>
      <c r="E9" s="25" t="s">
        <v>47</v>
      </c>
      <c r="F9" s="27" t="n">
        <f aca="false">SUM(F8*100)/B8</f>
        <v>33.6793244846559</v>
      </c>
      <c r="G9" s="27" t="n">
        <f aca="false">SUM(G8*100)/B8</f>
        <v>0.0506497741575139</v>
      </c>
      <c r="H9" s="27" t="n">
        <f aca="false">SUM(H8*100)/B8</f>
        <v>9.33967958814102</v>
      </c>
      <c r="I9" s="27" t="n">
        <f aca="false">SUM(I8*100)/B8</f>
        <v>12.70129816065</v>
      </c>
      <c r="J9" s="27" t="n">
        <f aca="false">SUM(J8*100)/B8</f>
        <v>2.08704822829865</v>
      </c>
      <c r="K9" s="27" t="n">
        <f aca="false">SUM(K8*100)/B8</f>
        <v>2.21055041734026</v>
      </c>
      <c r="L9" s="26"/>
      <c r="M9" s="27" t="n">
        <f aca="false">SUM(M8*100)/B8</f>
        <v>0.0520374392029252</v>
      </c>
      <c r="N9" s="27" t="n">
        <f aca="false">SUM(N8*100)/B8</f>
        <v>1.14482366246435</v>
      </c>
      <c r="O9" s="27" t="n">
        <f aca="false">SUM(O8*100)/B8</f>
        <v>8.69996600220639</v>
      </c>
      <c r="P9" s="27" t="n">
        <f aca="false">SUM(P8*100)/B8</f>
        <v>1.68809452774289</v>
      </c>
      <c r="Q9" s="27" t="n">
        <f aca="false">SUM(Q8*100)/B8</f>
        <v>0.115176198769141</v>
      </c>
      <c r="R9" s="27" t="n">
        <f aca="false">SUM(R8*100)/B8</f>
        <v>1.38558354784322</v>
      </c>
      <c r="S9" s="27" t="n">
        <f aca="false">SUM(S8*100)/B8</f>
        <v>0.0208149756811701</v>
      </c>
      <c r="T9" s="19" t="s">
        <v>47</v>
      </c>
      <c r="U9" s="19" t="s">
        <v>47</v>
      </c>
      <c r="V9" s="26"/>
    </row>
    <row r="10" customFormat="false" ht="21" hidden="false" customHeight="false" outlineLevel="0" collapsed="false">
      <c r="A10" s="24" t="s">
        <v>49</v>
      </c>
      <c r="B10" s="25" t="n">
        <v>113171</v>
      </c>
      <c r="C10" s="25" t="n">
        <v>23707</v>
      </c>
      <c r="D10" s="25" t="n">
        <v>349</v>
      </c>
      <c r="E10" s="25" t="s">
        <v>47</v>
      </c>
      <c r="F10" s="25" t="n">
        <v>48073</v>
      </c>
      <c r="G10" s="25" t="n">
        <v>34</v>
      </c>
      <c r="H10" s="25" t="n">
        <v>1645</v>
      </c>
      <c r="I10" s="25" t="n">
        <v>17114</v>
      </c>
      <c r="J10" s="25" t="n">
        <v>8018</v>
      </c>
      <c r="K10" s="25" t="n">
        <v>85</v>
      </c>
      <c r="L10" s="24" t="s">
        <v>49</v>
      </c>
      <c r="M10" s="25" t="n">
        <v>125</v>
      </c>
      <c r="N10" s="25" t="n">
        <v>1065</v>
      </c>
      <c r="O10" s="25" t="n">
        <v>2307</v>
      </c>
      <c r="P10" s="25" t="n">
        <v>5089</v>
      </c>
      <c r="Q10" s="25" t="n">
        <v>2693</v>
      </c>
      <c r="R10" s="25" t="n">
        <v>2192</v>
      </c>
      <c r="S10" s="25" t="n">
        <v>675</v>
      </c>
      <c r="T10" s="25" t="s">
        <v>47</v>
      </c>
      <c r="U10" s="25" t="s">
        <v>47</v>
      </c>
      <c r="V10" s="24"/>
    </row>
    <row r="11" s="28" customFormat="true" ht="21" hidden="false" customHeight="false" outlineLevel="0" collapsed="false">
      <c r="A11" s="26"/>
      <c r="B11" s="27" t="n">
        <v>100</v>
      </c>
      <c r="C11" s="27" t="n">
        <f aca="false">SUM(C10*100)/B10</f>
        <v>20.9479460285762</v>
      </c>
      <c r="D11" s="27" t="n">
        <f aca="false">SUM(D10*100)/B10</f>
        <v>0.308382889609529</v>
      </c>
      <c r="E11" s="25" t="s">
        <v>47</v>
      </c>
      <c r="F11" s="27" t="n">
        <f aca="false">SUM(F10*100)/B10</f>
        <v>42.4781967111716</v>
      </c>
      <c r="G11" s="27" t="n">
        <f aca="false">SUM(G10*100)/B10</f>
        <v>0.0300430322255702</v>
      </c>
      <c r="H11" s="27" t="n">
        <f aca="false">SUM(H10*100)/B10</f>
        <v>1.45355258856067</v>
      </c>
      <c r="I11" s="27" t="n">
        <f aca="false">SUM(I10*100)/B10</f>
        <v>15.1222486326002</v>
      </c>
      <c r="J11" s="27" t="n">
        <f aca="false">SUM(J10*100)/B10</f>
        <v>7.08485389366534</v>
      </c>
      <c r="K11" s="27" t="n">
        <f aca="false">SUM(K10*100)/B10</f>
        <v>0.0751075805639254</v>
      </c>
      <c r="L11" s="26"/>
      <c r="M11" s="27" t="n">
        <f aca="false">SUM(M10*100)/B10</f>
        <v>0.110452324358714</v>
      </c>
      <c r="N11" s="27" t="n">
        <f aca="false">SUM(N10*100)/B10</f>
        <v>0.941053803536242</v>
      </c>
      <c r="O11" s="27" t="n">
        <f aca="false">SUM(O10*100)/B10</f>
        <v>2.03850809836442</v>
      </c>
      <c r="P11" s="27" t="n">
        <f aca="false">SUM(P10*100)/B10</f>
        <v>4.49673502929196</v>
      </c>
      <c r="Q11" s="27" t="n">
        <f aca="false">SUM(Q10*100)/B10</f>
        <v>2.37958487598413</v>
      </c>
      <c r="R11" s="27" t="n">
        <f aca="false">SUM(R10*100)/B10</f>
        <v>1.93689195995441</v>
      </c>
      <c r="S11" s="27" t="n">
        <f aca="false">SUM(S10*100)/B10</f>
        <v>0.596442551537055</v>
      </c>
      <c r="T11" s="19" t="s">
        <v>47</v>
      </c>
      <c r="U11" s="19" t="s">
        <v>47</v>
      </c>
      <c r="V11" s="26"/>
    </row>
    <row r="12" customFormat="false" ht="12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29"/>
      <c r="M12" s="30"/>
      <c r="N12" s="30"/>
      <c r="O12" s="30"/>
      <c r="P12" s="30"/>
      <c r="Q12" s="30"/>
      <c r="R12" s="30"/>
      <c r="S12" s="30"/>
      <c r="T12" s="30"/>
      <c r="U12" s="30"/>
      <c r="V12" s="24"/>
    </row>
    <row r="13" s="20" customFormat="true" ht="12" hidden="false" customHeight="true" outlineLevel="0" collapsed="false">
      <c r="A13" s="18"/>
      <c r="B13" s="22"/>
      <c r="C13" s="22"/>
      <c r="D13" s="22"/>
      <c r="E13" s="19"/>
      <c r="F13" s="22"/>
      <c r="G13" s="22"/>
      <c r="H13" s="22"/>
      <c r="I13" s="22"/>
      <c r="J13" s="22"/>
      <c r="K13" s="22"/>
      <c r="L13" s="13"/>
      <c r="M13" s="22"/>
      <c r="N13" s="22"/>
      <c r="O13" s="22"/>
      <c r="P13" s="22"/>
      <c r="Q13" s="22"/>
      <c r="R13" s="22"/>
      <c r="S13" s="22"/>
      <c r="T13" s="19"/>
      <c r="U13" s="19"/>
      <c r="V13" s="18"/>
    </row>
    <row r="14" customFormat="false" ht="21" hidden="false" customHeight="false" outlineLevel="0" collapsed="false">
      <c r="A14" s="31" t="s">
        <v>50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32"/>
      <c r="M14" s="25"/>
      <c r="N14" s="25"/>
      <c r="O14" s="25"/>
      <c r="P14" s="25"/>
      <c r="Q14" s="25"/>
      <c r="R14" s="25"/>
      <c r="S14" s="25"/>
      <c r="T14" s="25"/>
      <c r="U14" s="25"/>
      <c r="V14" s="24"/>
    </row>
    <row r="15" customFormat="false" ht="21" hidden="false" customHeight="false" outlineLevel="0" collapsed="false">
      <c r="A15" s="24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32"/>
      <c r="M15" s="27"/>
      <c r="N15" s="27"/>
      <c r="O15" s="27"/>
      <c r="P15" s="27"/>
      <c r="Q15" s="27"/>
      <c r="R15" s="27"/>
      <c r="S15" s="25"/>
      <c r="T15" s="19"/>
      <c r="U15" s="19"/>
      <c r="V15" s="24"/>
    </row>
    <row r="16" customFormat="false" ht="21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32"/>
      <c r="M16" s="25"/>
      <c r="N16" s="25"/>
      <c r="O16" s="25"/>
      <c r="P16" s="25"/>
      <c r="Q16" s="25"/>
      <c r="R16" s="25"/>
      <c r="S16" s="25"/>
      <c r="T16" s="25"/>
      <c r="U16" s="25"/>
      <c r="V16" s="24"/>
    </row>
    <row r="17" customFormat="false" ht="21" hidden="false" customHeight="false" outlineLevel="0" collapsed="false">
      <c r="A17" s="24"/>
      <c r="B17" s="27"/>
      <c r="C17" s="27"/>
      <c r="D17" s="27"/>
      <c r="E17" s="25"/>
      <c r="F17" s="27"/>
      <c r="G17" s="25"/>
      <c r="H17" s="27"/>
      <c r="I17" s="27"/>
      <c r="J17" s="27"/>
      <c r="K17" s="25"/>
      <c r="L17" s="32"/>
      <c r="M17" s="27"/>
      <c r="N17" s="27"/>
      <c r="O17" s="27"/>
      <c r="P17" s="27"/>
      <c r="Q17" s="27"/>
      <c r="R17" s="27"/>
      <c r="S17" s="27"/>
      <c r="T17" s="19"/>
      <c r="U17" s="19"/>
      <c r="V17" s="24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 </cp:lastModifiedBy>
  <cp:lastPrinted>2008-07-30T07:29:49Z</cp:lastPrinted>
  <dcterms:modified xsi:type="dcterms:W3CDTF">2011-02-11T03:41:26Z</dcterms:modified>
  <cp:revision>0</cp:revision>
  <dc:subject/>
  <dc:title/>
</cp:coreProperties>
</file>