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จังหวัดพระนครศรีอยุธยา  ประจำป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-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4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.75" hidden="false" customHeight="true" outlineLevel="0" collapsed="false">
      <c r="A4" s="4"/>
      <c r="B4" s="5"/>
      <c r="C4" s="5"/>
      <c r="D4" s="5"/>
    </row>
    <row r="5" s="6" customFormat="true" ht="18.95" hidden="false" customHeight="true" outlineLevel="0" collapsed="false">
      <c r="B5" s="7" t="s">
        <v>5</v>
      </c>
      <c r="C5" s="7"/>
      <c r="D5" s="7"/>
    </row>
    <row r="6" s="6" customFormat="true" ht="18" hidden="false" customHeight="true" outlineLevel="0" collapsed="false">
      <c r="A6" s="8" t="s">
        <v>6</v>
      </c>
      <c r="B6" s="9" t="n">
        <v>437944.666666667</v>
      </c>
      <c r="C6" s="10" t="n">
        <v>234171</v>
      </c>
      <c r="D6" s="9" t="n">
        <v>203773.666666667</v>
      </c>
    </row>
    <row r="7" customFormat="false" ht="19.5" hidden="false" customHeight="true" outlineLevel="0" collapsed="false">
      <c r="A7" s="11" t="s">
        <v>7</v>
      </c>
      <c r="B7" s="12" t="n">
        <v>64651.6666666667</v>
      </c>
      <c r="C7" s="13" t="n">
        <v>40254</v>
      </c>
      <c r="D7" s="12" t="n">
        <v>24398</v>
      </c>
    </row>
    <row r="8" customFormat="false" ht="19.5" hidden="false" customHeight="true" outlineLevel="0" collapsed="false">
      <c r="A8" s="11" t="s">
        <v>8</v>
      </c>
      <c r="B8" s="12" t="n">
        <v>1614.66666666667</v>
      </c>
      <c r="C8" s="13" t="n">
        <v>1298</v>
      </c>
      <c r="D8" s="12" t="n">
        <v>316.666666666667</v>
      </c>
    </row>
    <row r="9" customFormat="false" ht="19.5" hidden="false" customHeight="true" outlineLevel="0" collapsed="false">
      <c r="A9" s="11" t="s">
        <v>9</v>
      </c>
      <c r="B9" s="12" t="n">
        <v>56</v>
      </c>
      <c r="C9" s="13" t="n">
        <v>56</v>
      </c>
      <c r="D9" s="14" t="s">
        <v>10</v>
      </c>
    </row>
    <row r="10" customFormat="false" ht="19.5" hidden="false" customHeight="true" outlineLevel="0" collapsed="false">
      <c r="A10" s="11" t="s">
        <v>11</v>
      </c>
      <c r="B10" s="12" t="n">
        <v>171891</v>
      </c>
      <c r="C10" s="13" t="n">
        <v>75535.3333333333</v>
      </c>
      <c r="D10" s="12" t="n">
        <v>96355.3333333333</v>
      </c>
    </row>
    <row r="11" customFormat="false" ht="19.5" hidden="false" customHeight="true" outlineLevel="0" collapsed="false">
      <c r="A11" s="11" t="s">
        <v>12</v>
      </c>
      <c r="B11" s="12" t="n">
        <v>2060</v>
      </c>
      <c r="C11" s="13" t="n">
        <v>1874.33333333333</v>
      </c>
      <c r="D11" s="12" t="n">
        <v>185.333333333333</v>
      </c>
    </row>
    <row r="12" customFormat="false" ht="19.5" hidden="false" customHeight="true" outlineLevel="0" collapsed="false">
      <c r="A12" s="11" t="s">
        <v>13</v>
      </c>
      <c r="B12" s="12" t="n">
        <v>30764.3333333333</v>
      </c>
      <c r="C12" s="13" t="n">
        <v>27467</v>
      </c>
      <c r="D12" s="12" t="n">
        <v>3297.33333333333</v>
      </c>
    </row>
    <row r="13" customFormat="false" ht="19.5" hidden="false" customHeight="true" outlineLevel="0" collapsed="false">
      <c r="A13" s="11" t="s">
        <v>14</v>
      </c>
      <c r="B13" s="12" t="s">
        <v>15</v>
      </c>
      <c r="C13" s="13" t="s">
        <v>15</v>
      </c>
      <c r="D13" s="12" t="s">
        <v>15</v>
      </c>
    </row>
    <row r="14" customFormat="false" ht="19.5" hidden="false" customHeight="true" outlineLevel="0" collapsed="false">
      <c r="A14" s="15" t="s">
        <v>16</v>
      </c>
      <c r="B14" s="12" t="n">
        <v>54650.3333333333</v>
      </c>
      <c r="C14" s="13" t="n">
        <v>28893.3333333333</v>
      </c>
      <c r="D14" s="12" t="n">
        <v>25757</v>
      </c>
    </row>
    <row r="15" customFormat="false" ht="19.5" hidden="false" customHeight="true" outlineLevel="0" collapsed="false">
      <c r="A15" s="16" t="s">
        <v>17</v>
      </c>
      <c r="B15" s="12" t="n">
        <v>28166.3333333333</v>
      </c>
      <c r="C15" s="13" t="n">
        <v>10081.3333333333</v>
      </c>
      <c r="D15" s="12" t="n">
        <v>18085</v>
      </c>
    </row>
    <row r="16" customFormat="false" ht="19.5" hidden="false" customHeight="true" outlineLevel="0" collapsed="false">
      <c r="A16" s="17" t="s">
        <v>18</v>
      </c>
      <c r="B16" s="12" t="n">
        <v>24095.6666666667</v>
      </c>
      <c r="C16" s="13" t="n">
        <v>20408.3333333333</v>
      </c>
      <c r="D16" s="12" t="n">
        <v>3687.33333333333</v>
      </c>
    </row>
    <row r="17" customFormat="false" ht="19.5" hidden="false" customHeight="true" outlineLevel="0" collapsed="false">
      <c r="A17" s="17" t="s">
        <v>19</v>
      </c>
      <c r="B17" s="12" t="n">
        <v>1456.66666666667</v>
      </c>
      <c r="C17" s="13" t="n">
        <v>883</v>
      </c>
      <c r="D17" s="12" t="n">
        <v>573.666666666667</v>
      </c>
    </row>
    <row r="18" customFormat="false" ht="19.5" hidden="false" customHeight="true" outlineLevel="0" collapsed="false">
      <c r="A18" s="17" t="s">
        <v>20</v>
      </c>
      <c r="B18" s="12" t="n">
        <v>12236</v>
      </c>
      <c r="C18" s="13" t="n">
        <v>8110.33333333333</v>
      </c>
      <c r="D18" s="12" t="n">
        <v>4125.66666666667</v>
      </c>
    </row>
    <row r="19" customFormat="false" ht="19.5" hidden="false" customHeight="true" outlineLevel="0" collapsed="false">
      <c r="A19" s="18" t="s">
        <v>21</v>
      </c>
      <c r="B19" s="12" t="s">
        <v>15</v>
      </c>
      <c r="C19" s="13" t="s">
        <v>15</v>
      </c>
      <c r="D19" s="12" t="s">
        <v>15</v>
      </c>
    </row>
    <row r="20" customFormat="false" ht="19.5" hidden="false" customHeight="true" outlineLevel="0" collapsed="false">
      <c r="A20" s="19" t="s">
        <v>22</v>
      </c>
      <c r="B20" s="12" t="n">
        <v>17762.3333333333</v>
      </c>
      <c r="C20" s="13" t="n">
        <v>10512</v>
      </c>
      <c r="D20" s="12" t="n">
        <v>7250.33333333333</v>
      </c>
      <c r="F20" s="9" t="s">
        <v>15</v>
      </c>
    </row>
    <row r="21" customFormat="false" ht="19.5" hidden="false" customHeight="true" outlineLevel="0" collapsed="false">
      <c r="A21" s="18" t="s">
        <v>23</v>
      </c>
      <c r="B21" s="12" t="n">
        <v>11669.3333333333</v>
      </c>
      <c r="C21" s="13" t="n">
        <v>4182.33333333333</v>
      </c>
      <c r="D21" s="12" t="n">
        <v>7487.33333333333</v>
      </c>
      <c r="G21" s="10" t="s">
        <v>15</v>
      </c>
    </row>
    <row r="22" customFormat="false" ht="19.5" hidden="false" customHeight="true" outlineLevel="0" collapsed="false">
      <c r="A22" s="18" t="s">
        <v>24</v>
      </c>
      <c r="B22" s="12" t="n">
        <v>7129</v>
      </c>
      <c r="C22" s="13" t="n">
        <v>1158.33333333333</v>
      </c>
      <c r="D22" s="12" t="n">
        <v>5970.33333333333</v>
      </c>
      <c r="G22" s="9"/>
    </row>
    <row r="23" customFormat="false" ht="19.5" hidden="false" customHeight="true" outlineLevel="0" collapsed="false">
      <c r="A23" s="18" t="s">
        <v>25</v>
      </c>
      <c r="B23" s="12" t="n">
        <v>8162.66666666667</v>
      </c>
      <c r="C23" s="13" t="n">
        <v>3457</v>
      </c>
      <c r="D23" s="12" t="n">
        <v>4705.66666666667</v>
      </c>
    </row>
    <row r="24" customFormat="false" ht="19.5" hidden="false" customHeight="true" outlineLevel="0" collapsed="false">
      <c r="A24" s="18" t="s">
        <v>26</v>
      </c>
      <c r="B24" s="12" t="n">
        <v>1579.33333333333</v>
      </c>
      <c r="C24" s="14" t="s">
        <v>10</v>
      </c>
      <c r="D24" s="12" t="n">
        <v>1579.33333333333</v>
      </c>
    </row>
    <row r="25" customFormat="false" ht="19.5" hidden="false" customHeight="true" outlineLevel="0" collapsed="false">
      <c r="A25" s="18" t="s">
        <v>27</v>
      </c>
      <c r="B25" s="14" t="s">
        <v>10</v>
      </c>
      <c r="C25" s="20" t="s">
        <v>10</v>
      </c>
      <c r="D25" s="14" t="s">
        <v>10</v>
      </c>
    </row>
    <row r="26" customFormat="false" ht="19.5" hidden="false" customHeight="true" outlineLevel="0" collapsed="false">
      <c r="A26" s="17" t="s">
        <v>28</v>
      </c>
      <c r="B26" s="14" t="s">
        <v>10</v>
      </c>
      <c r="C26" s="20" t="s">
        <v>10</v>
      </c>
      <c r="D26" s="14" t="s">
        <v>10</v>
      </c>
    </row>
    <row r="27" s="6" customFormat="true" ht="19.5" hidden="false" customHeight="true" outlineLevel="0" collapsed="false">
      <c r="A27" s="21" t="s">
        <v>15</v>
      </c>
      <c r="B27" s="22" t="s">
        <v>29</v>
      </c>
      <c r="C27" s="22"/>
      <c r="D27" s="22"/>
    </row>
    <row r="28" s="6" customFormat="true" ht="19.5" hidden="false" customHeight="true" outlineLevel="0" collapsed="false">
      <c r="A28" s="8" t="s">
        <v>6</v>
      </c>
      <c r="B28" s="23" t="n">
        <v>100</v>
      </c>
      <c r="C28" s="23" t="n">
        <v>100</v>
      </c>
      <c r="D28" s="23" t="n">
        <v>100</v>
      </c>
    </row>
    <row r="29" customFormat="false" ht="19.5" hidden="false" customHeight="true" outlineLevel="0" collapsed="false">
      <c r="A29" s="11" t="s">
        <v>7</v>
      </c>
      <c r="B29" s="24" t="n">
        <f aca="false">(100/B$6)*B7</f>
        <v>14.7625194659295</v>
      </c>
      <c r="C29" s="24" t="n">
        <f aca="false">(100/C$6)*C7</f>
        <v>17.1900021778956</v>
      </c>
      <c r="D29" s="24" t="n">
        <f aca="false">(100/D$6)*D7</f>
        <v>11.9730877885759</v>
      </c>
    </row>
    <row r="30" customFormat="false" ht="19.5" hidden="false" customHeight="true" outlineLevel="0" collapsed="false">
      <c r="A30" s="11" t="s">
        <v>8</v>
      </c>
      <c r="B30" s="24" t="n">
        <f aca="false">(100/B$6)*B8</f>
        <v>0.368691935206426</v>
      </c>
      <c r="C30" s="24" t="n">
        <v>0.5</v>
      </c>
      <c r="D30" s="24" t="n">
        <f aca="false">(100/D$6)*D8</f>
        <v>0.155401172215579</v>
      </c>
    </row>
    <row r="31" customFormat="false" ht="19.5" hidden="false" customHeight="true" outlineLevel="0" collapsed="false">
      <c r="A31" s="11" t="s">
        <v>9</v>
      </c>
      <c r="B31" s="24" t="s">
        <v>30</v>
      </c>
      <c r="C31" s="24" t="s">
        <v>30</v>
      </c>
      <c r="D31" s="24" t="s">
        <v>31</v>
      </c>
    </row>
    <row r="32" customFormat="false" ht="19.5" hidden="false" customHeight="true" outlineLevel="0" collapsed="false">
      <c r="A32" s="11" t="s">
        <v>11</v>
      </c>
      <c r="B32" s="24" t="n">
        <f aca="false">(100/B$6)*B10</f>
        <v>39.2494790057191</v>
      </c>
      <c r="C32" s="24" t="n">
        <f aca="false">(100/C$6)*C10</f>
        <v>32.2564849333749</v>
      </c>
      <c r="D32" s="24" t="n">
        <f aca="false">(100/D$6)*D10</f>
        <v>47.2854686817564</v>
      </c>
    </row>
    <row r="33" customFormat="false" ht="19.5" hidden="false" customHeight="true" outlineLevel="0" collapsed="false">
      <c r="A33" s="11" t="s">
        <v>12</v>
      </c>
      <c r="B33" s="24" t="n">
        <f aca="false">(100/B$6)*B11</f>
        <v>0.470379058541642</v>
      </c>
      <c r="C33" s="24" t="n">
        <f aca="false">(100/C$6)*C11</f>
        <v>0.800412234364346</v>
      </c>
      <c r="D33" s="24" t="n">
        <f aca="false">(100/D$6)*D11</f>
        <v>0.0909505807914336</v>
      </c>
    </row>
    <row r="34" customFormat="false" ht="19.5" hidden="false" customHeight="true" outlineLevel="0" collapsed="false">
      <c r="A34" s="11" t="s">
        <v>13</v>
      </c>
      <c r="B34" s="24" t="n">
        <f aca="false">(100/B$6)*B12</f>
        <v>7.0247078398032</v>
      </c>
      <c r="C34" s="24" t="n">
        <f aca="false">(100/C$6)*C12</f>
        <v>11.7294626576305</v>
      </c>
      <c r="D34" s="24" t="n">
        <f aca="false">(100/D$6)*D12</f>
        <v>1.61813515321738</v>
      </c>
    </row>
    <row r="35" customFormat="false" ht="19.5" hidden="false" customHeight="true" outlineLevel="0" collapsed="false">
      <c r="A35" s="11" t="s">
        <v>14</v>
      </c>
      <c r="B35" s="25"/>
      <c r="C35" s="25"/>
      <c r="D35" s="25"/>
    </row>
    <row r="36" customFormat="false" ht="19.5" hidden="false" customHeight="true" outlineLevel="0" collapsed="false">
      <c r="A36" s="15" t="s">
        <v>16</v>
      </c>
      <c r="B36" s="24" t="n">
        <f aca="false">(100/B$6)*B14</f>
        <v>12.4788215253982</v>
      </c>
      <c r="C36" s="24" t="n">
        <f aca="false">(100/C$6)*C14</f>
        <v>12.3385617063314</v>
      </c>
      <c r="D36" s="24" t="n">
        <f aca="false">(100/D$6)*D14</f>
        <v>12.6400041876526</v>
      </c>
    </row>
    <row r="37" customFormat="false" ht="19.5" hidden="false" customHeight="true" outlineLevel="0" collapsed="false">
      <c r="A37" s="16" t="s">
        <v>17</v>
      </c>
      <c r="B37" s="24" t="n">
        <f aca="false">(100/B$6)*B15</f>
        <v>6.4314822116036</v>
      </c>
      <c r="C37" s="24" t="n">
        <f aca="false">(100/C$6)*C15</f>
        <v>4.30511606190918</v>
      </c>
      <c r="D37" s="24" t="n">
        <f aca="false">(100/D$6)*D15</f>
        <v>8.87504273532236</v>
      </c>
    </row>
    <row r="38" customFormat="false" ht="19.5" hidden="false" customHeight="true" outlineLevel="0" collapsed="false">
      <c r="A38" s="17" t="s">
        <v>18</v>
      </c>
      <c r="B38" s="24" t="n">
        <f aca="false">(100/B$6)*B16</f>
        <v>5.50198883572811</v>
      </c>
      <c r="C38" s="24" t="n">
        <f aca="false">(100/C$6)*C16</f>
        <v>8.71514121446863</v>
      </c>
      <c r="D38" s="24" t="n">
        <f aca="false">(100/D$6)*D16</f>
        <v>1.80952396531446</v>
      </c>
    </row>
    <row r="39" customFormat="false" ht="19.5" hidden="false" customHeight="true" outlineLevel="0" collapsed="false">
      <c r="A39" s="17" t="s">
        <v>19</v>
      </c>
      <c r="B39" s="24" t="n">
        <f aca="false">(100/B$6)*B17</f>
        <v>0.33261431809498</v>
      </c>
      <c r="C39" s="24" t="n">
        <f aca="false">(100/C$6)*C17</f>
        <v>0.377074872635809</v>
      </c>
      <c r="D39" s="24" t="n">
        <f aca="false">(100/D$6)*D17</f>
        <v>0.281521491982117</v>
      </c>
    </row>
    <row r="40" customFormat="false" ht="19.5" hidden="false" customHeight="true" outlineLevel="0" collapsed="false">
      <c r="A40" s="17" t="s">
        <v>32</v>
      </c>
      <c r="B40" s="24" t="n">
        <f aca="false">(100/B$6)*B18</f>
        <v>2.79396027199783</v>
      </c>
      <c r="C40" s="24" t="n">
        <f aca="false">(100/C$6)*C18</f>
        <v>3.46342345266209</v>
      </c>
      <c r="D40" s="24" t="n">
        <f aca="false">(100/D$6)*D18</f>
        <v>2.02463190369708</v>
      </c>
    </row>
    <row r="41" customFormat="false" ht="19.5" hidden="false" customHeight="true" outlineLevel="0" collapsed="false">
      <c r="A41" s="18" t="s">
        <v>21</v>
      </c>
      <c r="B41" s="25"/>
      <c r="C41" s="25"/>
      <c r="D41" s="25"/>
    </row>
    <row r="42" customFormat="false" ht="19.5" hidden="false" customHeight="true" outlineLevel="0" collapsed="false">
      <c r="A42" s="19" t="s">
        <v>22</v>
      </c>
      <c r="B42" s="24" t="n">
        <v>4</v>
      </c>
      <c r="C42" s="24" t="n">
        <f aca="false">(100/C$6)*C20</f>
        <v>4.48902724931781</v>
      </c>
      <c r="D42" s="24" t="n">
        <f aca="false">(100/D$6)*D20</f>
        <v>3.55803252301164</v>
      </c>
    </row>
    <row r="43" customFormat="false" ht="19.5" hidden="false" customHeight="true" outlineLevel="0" collapsed="false">
      <c r="A43" s="18" t="s">
        <v>23</v>
      </c>
      <c r="B43" s="24" t="n">
        <f aca="false">(100/B$6)*B21</f>
        <v>2.66456797434075</v>
      </c>
      <c r="C43" s="24" t="n">
        <f aca="false">(100/C$6)*C21</f>
        <v>1.78601677121989</v>
      </c>
      <c r="D43" s="24" t="n">
        <f aca="false">(100/D$6)*D21</f>
        <v>3.67433803190141</v>
      </c>
    </row>
    <row r="44" customFormat="false" ht="19.5" hidden="false" customHeight="true" outlineLevel="0" collapsed="false">
      <c r="A44" s="18" t="s">
        <v>24</v>
      </c>
      <c r="B44" s="24" t="n">
        <f aca="false">(100/B$6)*B22</f>
        <v>1.62783121764241</v>
      </c>
      <c r="C44" s="24" t="n">
        <f aca="false">(100/C$6)*C22</f>
        <v>0.494652767991482</v>
      </c>
      <c r="D44" s="24" t="n">
        <f aca="false">(100/D$6)*D22</f>
        <v>2.92988462689814</v>
      </c>
    </row>
    <row r="45" customFormat="false" ht="19.5" hidden="false" customHeight="true" outlineLevel="0" collapsed="false">
      <c r="A45" s="18" t="s">
        <v>25</v>
      </c>
      <c r="B45" s="24" t="n">
        <f aca="false">(100/B$6)*B23</f>
        <v>1.86385799119219</v>
      </c>
      <c r="C45" s="24" t="n">
        <f aca="false">(100/C$6)*C23</f>
        <v>1.47627161347904</v>
      </c>
      <c r="D45" s="24" t="n">
        <f aca="false">(100/D$6)*D23</f>
        <v>2.30926141912351</v>
      </c>
    </row>
    <row r="46" customFormat="false" ht="19.5" hidden="false" customHeight="true" outlineLevel="0" collapsed="false">
      <c r="A46" s="18" t="s">
        <v>26</v>
      </c>
      <c r="B46" s="24" t="n">
        <f aca="false">(100/B$6)*B24</f>
        <v>0.360623944881926</v>
      </c>
      <c r="C46" s="26" t="s">
        <v>10</v>
      </c>
      <c r="D46" s="24" t="n">
        <v>0.7</v>
      </c>
    </row>
    <row r="47" customFormat="false" ht="19.5" hidden="false" customHeight="true" outlineLevel="0" collapsed="false">
      <c r="A47" s="18" t="s">
        <v>27</v>
      </c>
      <c r="B47" s="26" t="s">
        <v>10</v>
      </c>
      <c r="C47" s="26" t="s">
        <v>10</v>
      </c>
      <c r="D47" s="26" t="s">
        <v>10</v>
      </c>
    </row>
    <row r="48" customFormat="false" ht="19.5" hidden="false" customHeight="true" outlineLevel="0" collapsed="false">
      <c r="A48" s="27" t="s">
        <v>28</v>
      </c>
      <c r="B48" s="28" t="s">
        <v>10</v>
      </c>
      <c r="C48" s="28" t="s">
        <v>10</v>
      </c>
      <c r="D48" s="28" t="s">
        <v>10</v>
      </c>
    </row>
    <row r="49" s="30" customFormat="true" ht="24" hidden="false" customHeight="true" outlineLevel="0" collapsed="false">
      <c r="A49" s="29" t="s">
        <v>33</v>
      </c>
    </row>
    <row r="50" s="30" customFormat="true" ht="23.25" hidden="false" customHeight="false" outlineLevel="0" collapsed="false">
      <c r="A50" s="31" t="s">
        <v>34</v>
      </c>
    </row>
    <row r="51" customFormat="false" ht="24" hidden="false" customHeight="true" outlineLevel="0" collapsed="false">
      <c r="A51" s="32" t="s">
        <v>35</v>
      </c>
    </row>
  </sheetData>
  <mergeCells count="6">
    <mergeCell ref="A3:A4"/>
    <mergeCell ref="B3:B4"/>
    <mergeCell ref="C3:C4"/>
    <mergeCell ref="D3:D4"/>
    <mergeCell ref="B5:D5"/>
    <mergeCell ref="B27:D27"/>
  </mergeCells>
  <printOptions headings="false" gridLines="false" gridLinesSet="true" horizontalCentered="false" verticalCentered="false"/>
  <pageMargins left="1.10208333333333" right="0.118055555555556" top="0.984027777777778" bottom="0.827083333333333" header="0.511805555555556" footer="0.511811023622047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8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2-25T05:09:39Z</cp:lastPrinted>
  <dcterms:modified xsi:type="dcterms:W3CDTF">2011-03-11T07:42:26Z</dcterms:modified>
  <cp:revision>0</cp:revision>
  <dc:subject/>
  <dc:title/>
</cp:coreProperties>
</file>