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" sheetId="1" state="visible" r:id="rId2"/>
  </sheets>
  <definedNames>
    <definedName function="false" hidden="false" localSheetId="0" name="_xlnm.Print_Titles" vbProcedure="false">'T-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  </t>
    </r>
    <r>
      <rPr>
        <b val="true"/>
        <sz val="14"/>
        <rFont val="Arial"/>
        <family val="0"/>
        <charset val="222"/>
      </rPr>
      <t xml:space="preserve">จังหวัดปราจีนบุรี </t>
    </r>
  </si>
  <si>
    <t xml:space="preserve">อุตสาหกรรม</t>
  </si>
  <si>
    <t xml:space="preserve">เฉลี่ยปี</t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รวม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การประมง</t>
    </r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การผลิต</t>
    </r>
  </si>
  <si>
    <r>
      <rPr>
        <sz val="12"/>
        <rFont val="TH SarabunPSK"/>
        <family val="2"/>
      </rPr>
      <t xml:space="preserve"> 5. </t>
    </r>
    <r>
      <rPr>
        <sz val="12"/>
        <rFont val="Arial"/>
        <family val="0"/>
        <charset val="222"/>
      </rPr>
      <t xml:space="preserve">การไฟฟ้า ก๊าซ และการประปา</t>
    </r>
  </si>
  <si>
    <r>
      <rPr>
        <sz val="12"/>
        <rFont val="TH SarabunPSK"/>
        <family val="2"/>
      </rPr>
      <t xml:space="preserve"> 6. </t>
    </r>
    <r>
      <rPr>
        <sz val="12"/>
        <rFont val="Arial"/>
        <family val="0"/>
        <charset val="222"/>
      </rPr>
      <t xml:space="preserve">การก่อสร้าง</t>
    </r>
  </si>
  <si>
    <r>
      <rPr>
        <sz val="12"/>
        <rFont val="TH SarabunPSK"/>
        <family val="2"/>
      </rPr>
      <t xml:space="preserve"> 7. </t>
    </r>
    <r>
      <rPr>
        <sz val="12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 8. </t>
    </r>
    <r>
      <rPr>
        <sz val="12"/>
        <rFont val="Arial"/>
        <family val="0"/>
        <charset val="222"/>
      </rPr>
      <t xml:space="preserve">โรงแรม และภัตตาคาร</t>
    </r>
  </si>
  <si>
    <r>
      <rPr>
        <sz val="12"/>
        <rFont val="TH SarabunPSK"/>
        <family val="2"/>
      </rPr>
      <t xml:space="preserve"> 9. </t>
    </r>
    <r>
      <rPr>
        <sz val="12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การเป็นสื่อกลางทางการเงิน</t>
    </r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ารศึกษา</t>
    </r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2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_-* #,##0.00_-;\-* #,##0.00_-;_-* \-??_-;_-@_-"/>
    <numFmt numFmtId="167" formatCode="_-* #,##0.0_-;\-* #,##0.0_-;_-* \-??_-;_-@_-"/>
    <numFmt numFmtId="168" formatCode="_-* #,##0_-;\-* #,##0_-;_-* \-??_-;_-@_-"/>
    <numFmt numFmtId="169" formatCode="0.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0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2"/>
    </font>
    <font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1" width="8.14"/>
    <col collapsed="false" customWidth="true" hidden="false" outlineLevel="0" max="3" min="3" style="2" width="7.14"/>
    <col collapsed="false" customWidth="true" hidden="false" outlineLevel="0" max="4" min="4" style="1" width="8.7"/>
    <col collapsed="false" customWidth="true" hidden="false" outlineLevel="0" max="5" min="5" style="2" width="6.85"/>
    <col collapsed="false" customWidth="true" hidden="false" outlineLevel="0" max="6" min="6" style="1" width="8.7"/>
    <col collapsed="false" customWidth="true" hidden="false" outlineLevel="0" max="7" min="7" style="2" width="6.99"/>
    <col collapsed="false" customWidth="true" hidden="false" outlineLevel="0" max="8" min="8" style="1" width="8.7"/>
    <col collapsed="false" customWidth="true" hidden="false" outlineLevel="0" max="9" min="9" style="2" width="6.85"/>
    <col collapsed="false" customWidth="true" hidden="false" outlineLevel="0" max="10" min="10" style="1" width="8.7"/>
    <col collapsed="false" customWidth="true" hidden="false" outlineLevel="0" max="11" min="11" style="2" width="6.99"/>
    <col collapsed="false" customWidth="true" hidden="false" outlineLevel="0" max="12" min="12" style="0" width="1.41"/>
    <col collapsed="false" customWidth="true" hidden="false" outlineLevel="0" max="13" min="13" style="0" width="8.14"/>
    <col collapsed="false" customWidth="true" hidden="false" outlineLevel="0" max="16" min="14" style="0" width="7.28"/>
    <col collapsed="false" customWidth="true" hidden="false" outlineLevel="0" max="17" min="17" style="0" width="8.99"/>
    <col collapsed="false" customWidth="true" hidden="false" outlineLevel="0" max="18" min="18" style="0" width="7.85"/>
    <col collapsed="false" customWidth="true" hidden="false" outlineLevel="0" max="19" min="19" style="0" width="7.56"/>
    <col collapsed="false" customWidth="true" hidden="false" outlineLevel="0" max="20" min="20" style="0" width="6.85"/>
    <col collapsed="false" customWidth="true" hidden="false" outlineLevel="0" max="21" min="21" style="0" width="7.14"/>
    <col collapsed="false" customWidth="true" hidden="false" outlineLevel="0" max="22" min="22" style="0" width="6.41"/>
    <col collapsed="false" customWidth="true" hidden="false" outlineLevel="0" max="23" min="23" style="0" width="6.28"/>
    <col collapsed="false" customWidth="true" hidden="false" outlineLevel="0" max="24" min="24" style="0" width="6.56"/>
    <col collapsed="false" customWidth="true" hidden="false" outlineLevel="0" max="25" min="25" style="0" width="7.28"/>
    <col collapsed="false" customWidth="true" hidden="false" outlineLevel="0" max="26" min="26" style="0" width="7.14"/>
    <col collapsed="false" customWidth="true" hidden="false" outlineLevel="0" max="27" min="27" style="0" width="6.13"/>
    <col collapsed="false" customWidth="true" hidden="false" outlineLevel="0" max="28" min="28" style="0" width="7.14"/>
    <col collapsed="false" customWidth="true" hidden="false" outlineLevel="0" max="29" min="29" style="0" width="6.7"/>
    <col collapsed="false" customWidth="true" hidden="false" outlineLevel="0" max="30" min="30" style="0" width="5.28"/>
    <col collapsed="false" customWidth="true" hidden="false" outlineLevel="0" max="31" min="31" style="0" width="4.56"/>
    <col collapsed="false" customWidth="true" hidden="false" outlineLevel="0" max="32" min="32" style="0" width="4.99"/>
  </cols>
  <sheetData>
    <row r="1" s="9" customFormat="true" ht="28.5" hidden="false" customHeight="true" outlineLevel="0" collapsed="false">
      <c r="A1" s="3" t="s">
        <v>0</v>
      </c>
      <c r="B1" s="4"/>
      <c r="C1" s="5"/>
      <c r="D1" s="6"/>
      <c r="E1" s="7"/>
      <c r="F1" s="6"/>
      <c r="G1" s="7"/>
      <c r="H1" s="6"/>
      <c r="I1" s="7"/>
      <c r="J1" s="6"/>
      <c r="K1" s="7"/>
      <c r="L1" s="3"/>
      <c r="M1" s="3"/>
      <c r="N1" s="8"/>
      <c r="Q1" s="8"/>
    </row>
    <row r="2" customFormat="false" ht="8.25" hidden="false" customHeight="true" outlineLevel="0" collapsed="false">
      <c r="A2" s="10"/>
      <c r="B2" s="11"/>
      <c r="C2" s="12"/>
      <c r="D2" s="11"/>
      <c r="E2" s="12"/>
      <c r="F2" s="11"/>
      <c r="G2" s="12"/>
      <c r="H2" s="11"/>
      <c r="I2" s="12"/>
      <c r="J2" s="11"/>
      <c r="K2" s="12"/>
      <c r="L2" s="13"/>
      <c r="M2" s="13"/>
    </row>
    <row r="3" s="17" customFormat="true" ht="32.25" hidden="false" customHeight="true" outlineLevel="0" collapsed="false">
      <c r="A3" s="14" t="s">
        <v>1</v>
      </c>
      <c r="B3" s="15" t="s">
        <v>2</v>
      </c>
      <c r="C3" s="15"/>
      <c r="D3" s="15" t="s">
        <v>3</v>
      </c>
      <c r="E3" s="15"/>
      <c r="F3" s="15" t="s">
        <v>4</v>
      </c>
      <c r="G3" s="15"/>
      <c r="H3" s="15" t="s">
        <v>5</v>
      </c>
      <c r="I3" s="15"/>
      <c r="J3" s="15" t="s">
        <v>6</v>
      </c>
      <c r="K3" s="15"/>
      <c r="L3" s="16"/>
      <c r="M3" s="16"/>
    </row>
    <row r="4" s="22" customFormat="true" ht="30.75" hidden="false" customHeight="true" outlineLevel="0" collapsed="false">
      <c r="A4" s="18" t="s">
        <v>7</v>
      </c>
      <c r="B4" s="19" t="n">
        <f aca="false">AVERAGE(D4,F4,J4)</f>
        <v>261925</v>
      </c>
      <c r="C4" s="20" t="n">
        <v>100</v>
      </c>
      <c r="D4" s="19" t="n">
        <v>264586</v>
      </c>
      <c r="E4" s="20" t="n">
        <v>100</v>
      </c>
      <c r="F4" s="19" t="n">
        <v>263890</v>
      </c>
      <c r="G4" s="20" t="n">
        <v>100</v>
      </c>
      <c r="H4" s="19" t="n">
        <v>0</v>
      </c>
      <c r="I4" s="19" t="n">
        <v>0</v>
      </c>
      <c r="J4" s="19" t="n">
        <v>257299</v>
      </c>
      <c r="K4" s="20" t="n">
        <v>100</v>
      </c>
      <c r="L4" s="21"/>
      <c r="M4" s="21"/>
    </row>
    <row r="5" s="31" customFormat="true" ht="21" hidden="false" customHeight="true" outlineLevel="0" collapsed="false">
      <c r="A5" s="23" t="s">
        <v>8</v>
      </c>
      <c r="B5" s="24" t="n">
        <f aca="false">AVERAGE(D5,F5,J5)</f>
        <v>57309</v>
      </c>
      <c r="C5" s="25" t="n">
        <f aca="false">AVERAGE(E5,G5,K5)</f>
        <v>21.893084709096</v>
      </c>
      <c r="D5" s="24" t="n">
        <v>52174</v>
      </c>
      <c r="E5" s="25" t="n">
        <f aca="false">SUM(D5*100)/D4</f>
        <v>19.719108342845</v>
      </c>
      <c r="F5" s="24" t="n">
        <v>59977</v>
      </c>
      <c r="G5" s="25" t="n">
        <f aca="false">SUM(F5*100)/F4</f>
        <v>22.7280306188184</v>
      </c>
      <c r="H5" s="24" t="n">
        <v>0</v>
      </c>
      <c r="I5" s="24" t="n">
        <v>0</v>
      </c>
      <c r="J5" s="24" t="n">
        <v>59776</v>
      </c>
      <c r="K5" s="25" t="n">
        <f aca="false">SUM(J5*100)/J4</f>
        <v>23.2321151656244</v>
      </c>
      <c r="L5" s="26"/>
      <c r="M5" s="27"/>
      <c r="N5" s="28"/>
      <c r="O5" s="29"/>
      <c r="P5" s="28"/>
      <c r="Q5" s="28"/>
      <c r="R5" s="28"/>
      <c r="S5" s="28"/>
      <c r="T5" s="28"/>
      <c r="U5" s="28"/>
      <c r="V5" s="28"/>
      <c r="W5" s="30"/>
    </row>
    <row r="6" s="31" customFormat="true" ht="21" hidden="false" customHeight="true" outlineLevel="0" collapsed="false">
      <c r="A6" s="23" t="s">
        <v>9</v>
      </c>
      <c r="B6" s="24" t="n">
        <f aca="false">AVERAGE(D6,F6,J6)</f>
        <v>11792.3333333333</v>
      </c>
      <c r="C6" s="25" t="n">
        <f aca="false">AVERAGE(E6,G6,K6)</f>
        <v>4.47318810352462</v>
      </c>
      <c r="D6" s="24" t="n">
        <v>15016</v>
      </c>
      <c r="E6" s="25" t="n">
        <f aca="false">SUM(D6*100)/D4</f>
        <v>5.67528138299079</v>
      </c>
      <c r="F6" s="24" t="n">
        <v>17418</v>
      </c>
      <c r="G6" s="25" t="n">
        <f aca="false">SUM(F6*100)/F4</f>
        <v>6.6004774716738</v>
      </c>
      <c r="H6" s="24" t="n">
        <v>0</v>
      </c>
      <c r="I6" s="24" t="n">
        <v>0</v>
      </c>
      <c r="J6" s="24" t="n">
        <v>2943</v>
      </c>
      <c r="K6" s="25" t="n">
        <f aca="false">SUM(J6*100)/J4</f>
        <v>1.14380545590927</v>
      </c>
      <c r="L6" s="26"/>
      <c r="M6" s="32"/>
      <c r="N6" s="33"/>
      <c r="O6" s="33"/>
      <c r="P6" s="28"/>
      <c r="Q6" s="33"/>
      <c r="R6" s="33"/>
      <c r="S6" s="33"/>
      <c r="T6" s="33"/>
      <c r="U6" s="33"/>
      <c r="V6" s="33"/>
      <c r="W6" s="34"/>
    </row>
    <row r="7" s="31" customFormat="true" ht="21" hidden="false" customHeight="true" outlineLevel="0" collapsed="false">
      <c r="A7" s="23" t="s">
        <v>10</v>
      </c>
      <c r="B7" s="24" t="n">
        <f aca="false">AVERAGE(D7,F7,J7)</f>
        <v>0</v>
      </c>
      <c r="C7" s="25" t="n">
        <f aca="false">AVERAGE(E7,G7,K7)</f>
        <v>0</v>
      </c>
      <c r="D7" s="24" t="n">
        <v>0</v>
      </c>
      <c r="E7" s="25" t="n">
        <f aca="false">SUM(D7*100)/D4</f>
        <v>0</v>
      </c>
      <c r="F7" s="24" t="n">
        <v>0</v>
      </c>
      <c r="G7" s="25" t="n">
        <f aca="false">SUM(F7*100)/F4</f>
        <v>0</v>
      </c>
      <c r="H7" s="24" t="n">
        <v>0</v>
      </c>
      <c r="I7" s="24" t="n">
        <v>0</v>
      </c>
      <c r="J7" s="24" t="n">
        <v>0</v>
      </c>
      <c r="K7" s="25" t="n">
        <f aca="false">SUM(J7*100)/J4</f>
        <v>0</v>
      </c>
      <c r="L7" s="26"/>
      <c r="M7" s="26"/>
    </row>
    <row r="8" s="31" customFormat="true" ht="21" hidden="false" customHeight="true" outlineLevel="0" collapsed="false">
      <c r="A8" s="23" t="s">
        <v>11</v>
      </c>
      <c r="B8" s="24" t="n">
        <f aca="false">AVERAGE(D8,F8,J8)</f>
        <v>88006.3333333333</v>
      </c>
      <c r="C8" s="25" t="n">
        <f aca="false">AVERAGE(E8,G8,K8)</f>
        <v>33.6333076061404</v>
      </c>
      <c r="D8" s="35" t="n">
        <v>87081</v>
      </c>
      <c r="E8" s="25" t="n">
        <f aca="false">SUM(D8*100)/D4</f>
        <v>32.912172223776</v>
      </c>
      <c r="F8" s="24" t="n">
        <v>80324</v>
      </c>
      <c r="G8" s="25" t="n">
        <f aca="false">SUM(F8*100)/F4</f>
        <v>30.4384402591989</v>
      </c>
      <c r="H8" s="24" t="n">
        <v>0</v>
      </c>
      <c r="I8" s="24" t="n">
        <v>0</v>
      </c>
      <c r="J8" s="24" t="n">
        <v>96614</v>
      </c>
      <c r="K8" s="25" t="n">
        <f aca="false">SUM(J8*100)/J4</f>
        <v>37.5493103354463</v>
      </c>
      <c r="L8" s="26"/>
      <c r="M8" s="26"/>
    </row>
    <row r="9" s="31" customFormat="true" ht="21" hidden="false" customHeight="true" outlineLevel="0" collapsed="false">
      <c r="A9" s="23" t="s">
        <v>12</v>
      </c>
      <c r="B9" s="24" t="n">
        <f aca="false">AVERAGE(D9,F9,J9)</f>
        <v>497.666666666667</v>
      </c>
      <c r="C9" s="25" t="n">
        <f aca="false">AVERAGE(E9,G9,K9)</f>
        <v>0.188567403551956</v>
      </c>
      <c r="D9" s="35" t="n">
        <v>1106</v>
      </c>
      <c r="E9" s="25" t="n">
        <f aca="false">SUM(D9*100)/D4</f>
        <v>0.418011535001852</v>
      </c>
      <c r="F9" s="24" t="n">
        <v>280</v>
      </c>
      <c r="G9" s="25" t="n">
        <f aca="false">SUM(F9*100)/F4</f>
        <v>0.106104816400773</v>
      </c>
      <c r="H9" s="24" t="n">
        <v>0</v>
      </c>
      <c r="I9" s="24" t="n">
        <v>0</v>
      </c>
      <c r="J9" s="24" t="n">
        <v>107</v>
      </c>
      <c r="K9" s="25" t="n">
        <f aca="false">SUM(J9*100)/J4</f>
        <v>0.0415858592532423</v>
      </c>
      <c r="L9" s="26"/>
      <c r="M9" s="26"/>
    </row>
    <row r="10" s="31" customFormat="true" ht="21" hidden="false" customHeight="true" outlineLevel="0" collapsed="false">
      <c r="A10" s="23" t="s">
        <v>13</v>
      </c>
      <c r="B10" s="24" t="n">
        <f aca="false">AVERAGE(D10,F10,J10)</f>
        <v>15535.6666666667</v>
      </c>
      <c r="C10" s="25" t="n">
        <f aca="false">AVERAGE(E10,G10,K10)</f>
        <v>5.93092278674828</v>
      </c>
      <c r="D10" s="35" t="n">
        <v>15442</v>
      </c>
      <c r="E10" s="25" t="n">
        <f aca="false">SUM(D10*100)/D4</f>
        <v>5.83628763426636</v>
      </c>
      <c r="F10" s="24" t="n">
        <v>16059</v>
      </c>
      <c r="G10" s="25" t="n">
        <f aca="false">SUM(F10*100)/F4</f>
        <v>6.08549016635719</v>
      </c>
      <c r="H10" s="24" t="n">
        <v>0</v>
      </c>
      <c r="I10" s="24" t="n">
        <v>0</v>
      </c>
      <c r="J10" s="24" t="n">
        <v>15106</v>
      </c>
      <c r="K10" s="25" t="n">
        <f aca="false">SUM(J10*100)/J4</f>
        <v>5.8709905596213</v>
      </c>
      <c r="L10" s="26"/>
      <c r="M10" s="26"/>
      <c r="X10" s="36"/>
      <c r="Y10" s="36"/>
      <c r="Z10" s="36"/>
      <c r="AA10" s="36"/>
      <c r="AB10" s="36"/>
      <c r="AC10" s="36"/>
      <c r="AD10" s="36"/>
      <c r="AE10" s="29"/>
      <c r="AF10" s="29"/>
    </row>
    <row r="11" s="31" customFormat="true" ht="21" hidden="false" customHeight="true" outlineLevel="0" collapsed="false">
      <c r="A11" s="23" t="s">
        <v>14</v>
      </c>
      <c r="B11" s="19"/>
      <c r="C11" s="25"/>
      <c r="D11" s="24"/>
      <c r="E11" s="25"/>
      <c r="F11" s="24"/>
      <c r="G11" s="25"/>
      <c r="H11" s="24"/>
      <c r="I11" s="25"/>
      <c r="J11" s="24"/>
      <c r="K11" s="25"/>
      <c r="L11" s="26"/>
      <c r="M11" s="26"/>
      <c r="X11" s="37"/>
      <c r="Y11" s="36"/>
      <c r="Z11" s="36"/>
      <c r="AA11" s="36"/>
      <c r="AB11" s="36"/>
      <c r="AC11" s="36"/>
      <c r="AD11" s="36"/>
      <c r="AE11" s="36"/>
      <c r="AF11" s="29"/>
      <c r="AG11" s="29"/>
    </row>
    <row r="12" s="31" customFormat="true" ht="21" hidden="false" customHeight="true" outlineLevel="0" collapsed="false">
      <c r="A12" s="38" t="s">
        <v>15</v>
      </c>
      <c r="B12" s="24" t="n">
        <f aca="false">AVERAGE(D12,F12,J12)</f>
        <v>35339.3333333333</v>
      </c>
      <c r="C12" s="25" t="n">
        <f aca="false">AVERAGE(E12,G12,K12)</f>
        <v>13.494902302749</v>
      </c>
      <c r="D12" s="35" t="n">
        <v>34301</v>
      </c>
      <c r="E12" s="25" t="n">
        <f aca="false">SUM(D12*100)/D4</f>
        <v>12.9640268192573</v>
      </c>
      <c r="F12" s="24" t="n">
        <v>36297</v>
      </c>
      <c r="G12" s="25" t="n">
        <f aca="false">SUM(F12*100)/F4</f>
        <v>13.7545947174959</v>
      </c>
      <c r="H12" s="19" t="n">
        <v>0</v>
      </c>
      <c r="I12" s="19" t="n">
        <v>0</v>
      </c>
      <c r="J12" s="24" t="n">
        <v>35420</v>
      </c>
      <c r="K12" s="25" t="n">
        <f aca="false">SUM(J12*100)/J4</f>
        <v>13.7660853714939</v>
      </c>
      <c r="L12" s="26"/>
      <c r="M12" s="26"/>
      <c r="X12" s="39"/>
      <c r="Y12" s="39"/>
      <c r="Z12" s="39"/>
      <c r="AA12" s="39"/>
      <c r="AB12" s="39"/>
      <c r="AC12" s="39"/>
      <c r="AD12" s="39"/>
      <c r="AE12" s="39"/>
      <c r="AF12" s="39"/>
    </row>
    <row r="13" s="31" customFormat="true" ht="21" hidden="false" customHeight="true" outlineLevel="0" collapsed="false">
      <c r="A13" s="23" t="s">
        <v>16</v>
      </c>
      <c r="B13" s="24" t="n">
        <f aca="false">AVERAGE(D13,F13,J13)</f>
        <v>18816</v>
      </c>
      <c r="C13" s="25" t="n">
        <f aca="false">AVERAGE(E13,G13,K13)</f>
        <v>7.1575558531759</v>
      </c>
      <c r="D13" s="35" t="n">
        <v>25174</v>
      </c>
      <c r="E13" s="25" t="n">
        <f aca="false">SUM(D13*100)/D4</f>
        <v>9.51448678312534</v>
      </c>
      <c r="F13" s="24" t="n">
        <v>20248</v>
      </c>
      <c r="G13" s="25" t="n">
        <f aca="false">SUM(F13*100)/F4</f>
        <v>7.67289400886733</v>
      </c>
      <c r="H13" s="24" t="n">
        <v>0</v>
      </c>
      <c r="I13" s="24" t="n">
        <v>0</v>
      </c>
      <c r="J13" s="24" t="n">
        <v>11026</v>
      </c>
      <c r="K13" s="25" t="n">
        <f aca="false">SUM(J13*100)/J4</f>
        <v>4.28528676753505</v>
      </c>
      <c r="L13" s="26"/>
      <c r="M13" s="26"/>
      <c r="X13" s="36"/>
      <c r="Y13" s="36"/>
      <c r="Z13" s="36"/>
      <c r="AA13" s="36"/>
      <c r="AB13" s="36"/>
      <c r="AC13" s="36"/>
      <c r="AD13" s="36"/>
      <c r="AE13" s="36"/>
      <c r="AF13" s="39"/>
    </row>
    <row r="14" s="31" customFormat="true" ht="21" hidden="false" customHeight="true" outlineLevel="0" collapsed="false">
      <c r="A14" s="23" t="s">
        <v>17</v>
      </c>
      <c r="B14" s="24" t="n">
        <f aca="false">AVERAGE(D14,F14,J14)</f>
        <v>3203</v>
      </c>
      <c r="C14" s="25" t="n">
        <f aca="false">AVERAGE(E14,G14,K14)</f>
        <v>1.22316041636242</v>
      </c>
      <c r="D14" s="35" t="n">
        <v>3572</v>
      </c>
      <c r="E14" s="25" t="n">
        <f aca="false">SUM(D14*100)/D4</f>
        <v>1.35003363745625</v>
      </c>
      <c r="F14" s="24" t="n">
        <v>2766</v>
      </c>
      <c r="G14" s="25" t="n">
        <f aca="false">SUM(F14*100)/F4</f>
        <v>1.04816400773049</v>
      </c>
      <c r="H14" s="24" t="n">
        <v>0</v>
      </c>
      <c r="I14" s="24" t="n">
        <v>0</v>
      </c>
      <c r="J14" s="24" t="n">
        <v>3271</v>
      </c>
      <c r="K14" s="25" t="n">
        <f aca="false">SUM(J14*100)/J4</f>
        <v>1.27128360390052</v>
      </c>
      <c r="L14" s="26"/>
      <c r="M14" s="26"/>
    </row>
    <row r="15" s="31" customFormat="true" ht="21" hidden="false" customHeight="true" outlineLevel="0" collapsed="false">
      <c r="A15" s="23" t="s">
        <v>18</v>
      </c>
      <c r="B15" s="24" t="n">
        <f aca="false">AVERAGE(D15,F15,J15)</f>
        <v>1015</v>
      </c>
      <c r="C15" s="25" t="n">
        <f aca="false">AVERAGE(E15,G15,K15)</f>
        <v>0.384802943612436</v>
      </c>
      <c r="D15" s="35" t="n">
        <v>1427</v>
      </c>
      <c r="E15" s="25" t="n">
        <f aca="false">SUM(D15*100)/D4</f>
        <v>0.53933314687852</v>
      </c>
      <c r="F15" s="24" t="n">
        <v>1418</v>
      </c>
      <c r="G15" s="25" t="n">
        <f aca="false">SUM(F15*100)/F4</f>
        <v>0.537345105915344</v>
      </c>
      <c r="H15" s="24" t="n">
        <v>0</v>
      </c>
      <c r="I15" s="24" t="n">
        <v>0</v>
      </c>
      <c r="J15" s="24" t="n">
        <v>200</v>
      </c>
      <c r="K15" s="25" t="n">
        <f aca="false">SUM(J15*100)/J4</f>
        <v>0.0777305780434436</v>
      </c>
      <c r="L15" s="26"/>
      <c r="M15" s="26"/>
    </row>
    <row r="16" s="31" customFormat="true" ht="21" hidden="false" customHeight="true" outlineLevel="0" collapsed="false">
      <c r="A16" s="23" t="s">
        <v>19</v>
      </c>
      <c r="B16" s="24" t="n">
        <f aca="false">AVERAGE(D16,F16,J16)</f>
        <v>3844.33333333333</v>
      </c>
      <c r="C16" s="25" t="n">
        <f aca="false">AVERAGE(E16,G16,K16)</f>
        <v>1.46391643350723</v>
      </c>
      <c r="D16" s="35" t="n">
        <v>5003</v>
      </c>
      <c r="E16" s="25" t="n">
        <f aca="false">SUM(D16*100)/D4</f>
        <v>1.8908785801214</v>
      </c>
      <c r="F16" s="24" t="n">
        <v>3815</v>
      </c>
      <c r="G16" s="25" t="n">
        <f aca="false">SUM(F16*100)/F4</f>
        <v>1.44567812346053</v>
      </c>
      <c r="H16" s="24" t="n">
        <v>0</v>
      </c>
      <c r="I16" s="24" t="n">
        <v>0</v>
      </c>
      <c r="J16" s="24" t="n">
        <v>2715</v>
      </c>
      <c r="K16" s="25" t="n">
        <f aca="false">SUM(J16*100)/J4</f>
        <v>1.05519259693975</v>
      </c>
      <c r="L16" s="26"/>
      <c r="M16" s="26"/>
    </row>
    <row r="17" s="31" customFormat="true" ht="21" hidden="false" customHeight="true" outlineLevel="0" collapsed="false">
      <c r="A17" s="23" t="s">
        <v>20</v>
      </c>
      <c r="B17" s="24" t="n">
        <f aca="false">AVERAGE(D17,F17,J17)</f>
        <v>9849.66666666667</v>
      </c>
      <c r="C17" s="25" t="n">
        <f aca="false">AVERAGE(E17,G17,K17)</f>
        <v>3.77838797875043</v>
      </c>
      <c r="D17" s="35" t="n">
        <v>6437</v>
      </c>
      <c r="E17" s="25" t="n">
        <f aca="false">SUM(D17*100)/D4</f>
        <v>2.43285736962651</v>
      </c>
      <c r="F17" s="24" t="n">
        <v>8266</v>
      </c>
      <c r="G17" s="25" t="n">
        <f aca="false">SUM(F17*100)/F4</f>
        <v>3.13236575845996</v>
      </c>
      <c r="H17" s="24" t="n">
        <v>0</v>
      </c>
      <c r="I17" s="24" t="n">
        <v>0</v>
      </c>
      <c r="J17" s="24" t="n">
        <v>14846</v>
      </c>
      <c r="K17" s="25" t="n">
        <f aca="false">SUM(J17*100)/J4</f>
        <v>5.76994080816482</v>
      </c>
      <c r="L17" s="26"/>
      <c r="M17" s="26"/>
    </row>
    <row r="18" s="31" customFormat="true" ht="21" hidden="false" customHeight="true" outlineLevel="0" collapsed="false">
      <c r="A18" s="23" t="s">
        <v>21</v>
      </c>
      <c r="B18" s="24" t="n">
        <f aca="false">AVERAGE(D18,F18,J18)</f>
        <v>7993</v>
      </c>
      <c r="C18" s="25" t="n">
        <f aca="false">AVERAGE(E18,G18,K18)</f>
        <v>3.05042753592873</v>
      </c>
      <c r="D18" s="35" t="n">
        <v>8502</v>
      </c>
      <c r="E18" s="25" t="n">
        <f aca="false">SUM(D18*100)/D4</f>
        <v>3.21332194447174</v>
      </c>
      <c r="F18" s="24" t="n">
        <v>7955</v>
      </c>
      <c r="G18" s="25" t="n">
        <f aca="false">SUM(F18*100)/F4</f>
        <v>3.01451362310053</v>
      </c>
      <c r="H18" s="24" t="n">
        <v>0</v>
      </c>
      <c r="I18" s="24" t="n">
        <v>0</v>
      </c>
      <c r="J18" s="24" t="n">
        <v>7522</v>
      </c>
      <c r="K18" s="25" t="n">
        <f aca="false">SUM(J18*100)/J4</f>
        <v>2.92344704021391</v>
      </c>
      <c r="L18" s="26"/>
      <c r="M18" s="26"/>
    </row>
    <row r="19" s="31" customFormat="true" ht="21" hidden="false" customHeight="true" outlineLevel="0" collapsed="false">
      <c r="A19" s="23" t="s">
        <v>22</v>
      </c>
      <c r="B19" s="24" t="n">
        <f aca="false">AVERAGE(D19,F19,J19)</f>
        <v>2701</v>
      </c>
      <c r="C19" s="25" t="n">
        <f aca="false">AVERAGE(E19,G19,K19)</f>
        <v>1.03204144436523</v>
      </c>
      <c r="D19" s="35" t="n">
        <v>2233</v>
      </c>
      <c r="E19" s="25" t="n">
        <f aca="false">SUM(D19*100)/D4</f>
        <v>0.843959997883486</v>
      </c>
      <c r="F19" s="24" t="n">
        <v>3011</v>
      </c>
      <c r="G19" s="25" t="n">
        <f aca="false">SUM(F19*100)/F4</f>
        <v>1.14100572208117</v>
      </c>
      <c r="H19" s="19" t="n">
        <v>0</v>
      </c>
      <c r="I19" s="19" t="n">
        <v>0</v>
      </c>
      <c r="J19" s="24" t="n">
        <v>2859</v>
      </c>
      <c r="K19" s="25" t="n">
        <f aca="false">SUM(J19*100)/J4</f>
        <v>1.11115861313103</v>
      </c>
      <c r="L19" s="26"/>
      <c r="M19" s="26"/>
    </row>
    <row r="20" s="31" customFormat="true" ht="21" hidden="false" customHeight="true" outlineLevel="0" collapsed="false">
      <c r="A20" s="23" t="s">
        <v>23</v>
      </c>
      <c r="B20" s="24" t="n">
        <f aca="false">AVERAGE(D20,F20,J20)</f>
        <v>5246.66666666667</v>
      </c>
      <c r="C20" s="25" t="n">
        <f aca="false">AVERAGE(E20,G20,K20)</f>
        <v>1.99966161711851</v>
      </c>
      <c r="D20" s="35" t="n">
        <v>6295</v>
      </c>
      <c r="E20" s="25" t="n">
        <f aca="false">SUM(D20*100)/D4</f>
        <v>2.37918861920132</v>
      </c>
      <c r="F20" s="24" t="n">
        <v>5257</v>
      </c>
      <c r="G20" s="25" t="n">
        <f aca="false">SUM(F20*100)/F4</f>
        <v>1.99211792792451</v>
      </c>
      <c r="H20" s="24" t="n">
        <v>0</v>
      </c>
      <c r="I20" s="24" t="n">
        <v>0</v>
      </c>
      <c r="J20" s="24" t="n">
        <v>4188</v>
      </c>
      <c r="K20" s="25" t="n">
        <f aca="false">SUM(J20*100)/J4</f>
        <v>1.62767830422971</v>
      </c>
      <c r="L20" s="26"/>
      <c r="M20" s="26"/>
    </row>
    <row r="21" s="31" customFormat="true" ht="21" hidden="false" customHeight="true" outlineLevel="0" collapsed="false">
      <c r="A21" s="23" t="s">
        <v>24</v>
      </c>
      <c r="B21" s="24" t="n">
        <f aca="false">AVERAGE(D21,F21,J21)</f>
        <v>775.333333333333</v>
      </c>
      <c r="C21" s="25" t="n">
        <f aca="false">AVERAGE(E21,G21,K21)</f>
        <v>0.295817331423223</v>
      </c>
      <c r="D21" s="35" t="n">
        <v>822</v>
      </c>
      <c r="E21" s="25" t="n">
        <f aca="false">SUM(D21*100)/D4</f>
        <v>0.310674034151467</v>
      </c>
      <c r="F21" s="24" t="n">
        <v>799</v>
      </c>
      <c r="G21" s="25" t="n">
        <f aca="false">SUM(F21*100)/F4</f>
        <v>0.302777672515063</v>
      </c>
      <c r="H21" s="24" t="n">
        <v>0</v>
      </c>
      <c r="I21" s="24" t="n">
        <v>0</v>
      </c>
      <c r="J21" s="24" t="n">
        <v>705</v>
      </c>
      <c r="K21" s="25" t="n">
        <f aca="false">SUM(J21*100)/J4</f>
        <v>0.274000287603139</v>
      </c>
      <c r="L21" s="26"/>
      <c r="M21" s="26"/>
    </row>
    <row r="22" s="31" customFormat="true" ht="21" hidden="false" customHeight="true" outlineLevel="0" collapsed="false">
      <c r="A22" s="23" t="s">
        <v>25</v>
      </c>
      <c r="B22" s="24" t="n">
        <f aca="false">AVERAGE(D22,F22,J22)</f>
        <v>0</v>
      </c>
      <c r="C22" s="25" t="n">
        <f aca="false">AVERAGE(E22,G22,K22)</f>
        <v>0</v>
      </c>
      <c r="D22" s="24" t="n">
        <v>0</v>
      </c>
      <c r="E22" s="25" t="n">
        <f aca="false">SUM(D22*100)/D4</f>
        <v>0</v>
      </c>
      <c r="F22" s="24" t="n">
        <v>0</v>
      </c>
      <c r="G22" s="25" t="n">
        <f aca="false">SUM(F22*100)/F4</f>
        <v>0</v>
      </c>
      <c r="H22" s="24" t="n">
        <v>0</v>
      </c>
      <c r="I22" s="24" t="n">
        <v>0</v>
      </c>
      <c r="J22" s="24" t="n">
        <v>0</v>
      </c>
      <c r="K22" s="25" t="n">
        <f aca="false">SUM(J22*100)/J4</f>
        <v>0</v>
      </c>
      <c r="L22" s="26"/>
      <c r="M22" s="26"/>
      <c r="N22" s="39"/>
      <c r="O22" s="39"/>
      <c r="P22" s="39"/>
      <c r="Q22" s="29"/>
      <c r="R22" s="39"/>
      <c r="S22" s="39"/>
      <c r="T22" s="39"/>
      <c r="U22" s="39"/>
      <c r="V22" s="39"/>
      <c r="W22" s="39"/>
    </row>
    <row r="23" s="31" customFormat="true" ht="21" hidden="false" customHeight="true" outlineLevel="0" collapsed="false">
      <c r="A23" s="23" t="s">
        <v>26</v>
      </c>
      <c r="B23" s="24" t="n">
        <f aca="false">AVERAGE(D23,F23,J23)</f>
        <v>0</v>
      </c>
      <c r="C23" s="25" t="n">
        <f aca="false">AVERAGE(E23,G23,K23)</f>
        <v>0</v>
      </c>
      <c r="D23" s="24" t="n">
        <v>0</v>
      </c>
      <c r="E23" s="25" t="n">
        <f aca="false">SUM(D23*100)/D4</f>
        <v>0</v>
      </c>
      <c r="F23" s="24" t="n">
        <v>0</v>
      </c>
      <c r="G23" s="25" t="n">
        <f aca="false">SUM(F23*100)/F4</f>
        <v>0</v>
      </c>
      <c r="H23" s="24" t="n">
        <v>0</v>
      </c>
      <c r="I23" s="24" t="n">
        <v>0</v>
      </c>
      <c r="J23" s="24" t="n">
        <v>0</v>
      </c>
      <c r="K23" s="25" t="n">
        <f aca="false">SUM(J23*100)/J4</f>
        <v>0</v>
      </c>
      <c r="L23" s="26"/>
      <c r="M23" s="26"/>
      <c r="N23" s="40"/>
      <c r="O23" s="40"/>
      <c r="P23" s="40"/>
      <c r="Q23" s="29"/>
      <c r="R23" s="40"/>
      <c r="S23" s="40"/>
      <c r="T23" s="40"/>
      <c r="U23" s="40"/>
      <c r="V23" s="40"/>
      <c r="W23" s="40"/>
    </row>
    <row r="24" s="22" customFormat="true" ht="30.75" hidden="false" customHeight="true" outlineLevel="0" collapsed="false">
      <c r="A24" s="18" t="s">
        <v>27</v>
      </c>
      <c r="B24" s="19" t="n">
        <f aca="false">AVERAGE(D24,F24,J24)</f>
        <v>142309</v>
      </c>
      <c r="C24" s="20" t="n">
        <f aca="false">AVERAGE(E24,G24,K24)</f>
        <v>100</v>
      </c>
      <c r="D24" s="19" t="n">
        <v>138421</v>
      </c>
      <c r="E24" s="20" t="n">
        <v>100</v>
      </c>
      <c r="F24" s="19" t="n">
        <v>144379</v>
      </c>
      <c r="G24" s="20" t="n">
        <v>100</v>
      </c>
      <c r="H24" s="24" t="n">
        <v>0</v>
      </c>
      <c r="I24" s="24" t="n">
        <v>0</v>
      </c>
      <c r="J24" s="19" t="n">
        <v>144127</v>
      </c>
      <c r="K24" s="20" t="n">
        <v>100</v>
      </c>
      <c r="L24" s="21"/>
      <c r="M24" s="41"/>
      <c r="N24" s="42"/>
      <c r="O24" s="42"/>
      <c r="P24" s="42"/>
      <c r="Q24" s="42"/>
      <c r="R24" s="42"/>
      <c r="S24" s="42"/>
      <c r="T24" s="42"/>
      <c r="U24" s="42"/>
      <c r="V24" s="42"/>
      <c r="W24" s="43"/>
    </row>
    <row r="25" s="31" customFormat="true" ht="21" hidden="false" customHeight="true" outlineLevel="0" collapsed="false">
      <c r="A25" s="23" t="s">
        <v>8</v>
      </c>
      <c r="B25" s="24" t="n">
        <f aca="false">AVERAGE(D25,F25,J25)</f>
        <v>34693.6666666667</v>
      </c>
      <c r="C25" s="25" t="n">
        <f aca="false">AVERAGE(E25,G25,K25)</f>
        <v>24.3549122840625</v>
      </c>
      <c r="D25" s="24" t="n">
        <v>31273</v>
      </c>
      <c r="E25" s="44" t="n">
        <f aca="false">SUM(D25*100)/D24</f>
        <v>22.5926701873271</v>
      </c>
      <c r="F25" s="24" t="n">
        <v>36739</v>
      </c>
      <c r="G25" s="44" t="n">
        <f aca="false">SUM(F25*100)/F24</f>
        <v>25.4462214033897</v>
      </c>
      <c r="H25" s="24" t="n">
        <v>0</v>
      </c>
      <c r="I25" s="24" t="n">
        <v>0</v>
      </c>
      <c r="J25" s="24" t="n">
        <v>36069</v>
      </c>
      <c r="K25" s="44" t="n">
        <f aca="false">SUM(J25*100)/J24</f>
        <v>25.0258452614708</v>
      </c>
      <c r="L25" s="26"/>
      <c r="M25" s="45"/>
      <c r="N25" s="46"/>
      <c r="O25" s="46"/>
      <c r="P25" s="28"/>
      <c r="Q25" s="46"/>
      <c r="R25" s="46"/>
      <c r="S25" s="46"/>
      <c r="T25" s="46"/>
      <c r="U25" s="46"/>
      <c r="V25" s="46"/>
      <c r="W25" s="37"/>
    </row>
    <row r="26" s="31" customFormat="true" ht="21" hidden="false" customHeight="true" outlineLevel="0" collapsed="false">
      <c r="A26" s="23" t="s">
        <v>9</v>
      </c>
      <c r="B26" s="24" t="n">
        <f aca="false">AVERAGE(D26,F26,J26)</f>
        <v>7007.66666666667</v>
      </c>
      <c r="C26" s="25" t="n">
        <f aca="false">AVERAGE(E26,G26,K26)</f>
        <v>4.93669138534899</v>
      </c>
      <c r="D26" s="24" t="n">
        <v>8250</v>
      </c>
      <c r="E26" s="44" t="n">
        <f aca="false">SUM(D26*100)/D24</f>
        <v>5.96007831181685</v>
      </c>
      <c r="F26" s="24" t="n">
        <v>10179</v>
      </c>
      <c r="G26" s="44" t="n">
        <f aca="false">SUM(F26*100)/F24</f>
        <v>7.05019428033163</v>
      </c>
      <c r="H26" s="19" t="n">
        <v>0</v>
      </c>
      <c r="I26" s="19" t="n">
        <v>0</v>
      </c>
      <c r="J26" s="24" t="n">
        <v>2594</v>
      </c>
      <c r="K26" s="44" t="n">
        <f aca="false">SUM(J26*100)/J24</f>
        <v>1.79980156389851</v>
      </c>
      <c r="L26" s="26"/>
      <c r="M26" s="26"/>
      <c r="W26" s="43"/>
    </row>
    <row r="27" s="31" customFormat="true" ht="21" hidden="false" customHeight="true" outlineLevel="0" collapsed="false">
      <c r="A27" s="23" t="s">
        <v>10</v>
      </c>
      <c r="B27" s="24" t="n">
        <f aca="false">AVERAGE(D27,F27,J27)</f>
        <v>0</v>
      </c>
      <c r="C27" s="25" t="n">
        <f aca="false">AVERAGE(E27,G27,K27)</f>
        <v>0</v>
      </c>
      <c r="D27" s="24" t="n">
        <v>0</v>
      </c>
      <c r="E27" s="44" t="n">
        <f aca="false">SUM(D27*100)/D24</f>
        <v>0</v>
      </c>
      <c r="F27" s="24" t="n">
        <v>0</v>
      </c>
      <c r="G27" s="44" t="n">
        <f aca="false">SUM(F27*100)/F24</f>
        <v>0</v>
      </c>
      <c r="H27" s="24" t="n">
        <v>0</v>
      </c>
      <c r="I27" s="24" t="n">
        <v>0</v>
      </c>
      <c r="J27" s="24" t="n">
        <v>0</v>
      </c>
      <c r="K27" s="44" t="n">
        <f aca="false">SUM(J27*100)/J24</f>
        <v>0</v>
      </c>
      <c r="L27" s="26"/>
      <c r="M27" s="26"/>
      <c r="W27" s="37"/>
    </row>
    <row r="28" s="31" customFormat="true" ht="21" hidden="false" customHeight="true" outlineLevel="0" collapsed="false">
      <c r="A28" s="23" t="s">
        <v>11</v>
      </c>
      <c r="B28" s="24" t="n">
        <f aca="false">AVERAGE(D28,F28,J28)</f>
        <v>39757.6666666667</v>
      </c>
      <c r="C28" s="25" t="n">
        <f aca="false">AVERAGE(E28,G28,K28)</f>
        <v>27.9073503449223</v>
      </c>
      <c r="D28" s="24" t="n">
        <v>35314</v>
      </c>
      <c r="E28" s="44" t="n">
        <f aca="false">SUM(D28*100)/D24</f>
        <v>25.5120249095152</v>
      </c>
      <c r="F28" s="24" t="n">
        <v>35886</v>
      </c>
      <c r="G28" s="44" t="n">
        <f aca="false">SUM(F28*100)/F24</f>
        <v>24.8554152612222</v>
      </c>
      <c r="H28" s="24" t="n">
        <v>0</v>
      </c>
      <c r="I28" s="24" t="n">
        <v>0</v>
      </c>
      <c r="J28" s="24" t="n">
        <v>48073</v>
      </c>
      <c r="K28" s="44" t="n">
        <f aca="false">SUM(J28*100)/J24</f>
        <v>33.3546108640296</v>
      </c>
      <c r="L28" s="26"/>
      <c r="M28" s="26"/>
    </row>
    <row r="29" s="31" customFormat="true" ht="21" hidden="false" customHeight="true" outlineLevel="0" collapsed="false">
      <c r="A29" s="23" t="s">
        <v>12</v>
      </c>
      <c r="B29" s="24" t="n">
        <f aca="false">AVERAGE(D29,F29,J29)</f>
        <v>376</v>
      </c>
      <c r="C29" s="25" t="n">
        <f aca="false">AVERAGE(E29,G29,K29)</f>
        <v>0.268514393271838</v>
      </c>
      <c r="D29" s="24" t="n">
        <v>811</v>
      </c>
      <c r="E29" s="44" t="n">
        <f aca="false">SUM(D29*100)/D24</f>
        <v>0.585893758894965</v>
      </c>
      <c r="F29" s="24" t="n">
        <v>244</v>
      </c>
      <c r="G29" s="44" t="n">
        <f aca="false">SUM(F29*100)/F24</f>
        <v>0.168999646763033</v>
      </c>
      <c r="H29" s="24" t="n">
        <v>0</v>
      </c>
      <c r="I29" s="24" t="n">
        <v>0</v>
      </c>
      <c r="J29" s="24" t="n">
        <v>73</v>
      </c>
      <c r="K29" s="44" t="n">
        <f aca="false">SUM(J29*100)/J24</f>
        <v>0.0506497741575139</v>
      </c>
      <c r="L29" s="26"/>
      <c r="M29" s="26"/>
    </row>
    <row r="30" s="31" customFormat="true" ht="21" hidden="false" customHeight="true" outlineLevel="0" collapsed="false">
      <c r="A30" s="23" t="s">
        <v>13</v>
      </c>
      <c r="B30" s="24" t="n">
        <f aca="false">AVERAGE(D30,F30,J30)</f>
        <v>13834.3333333333</v>
      </c>
      <c r="C30" s="25" t="n">
        <f aca="false">AVERAGE(E30,G30,K30)</f>
        <v>9.72301637207857</v>
      </c>
      <c r="D30" s="24" t="n">
        <v>13648</v>
      </c>
      <c r="E30" s="44" t="n">
        <f aca="false">SUM(D30*100)/D24</f>
        <v>9.85977561208198</v>
      </c>
      <c r="F30" s="24" t="n">
        <v>14394</v>
      </c>
      <c r="G30" s="44" t="n">
        <f aca="false">SUM(F30*100)/F24</f>
        <v>9.96959391601272</v>
      </c>
      <c r="H30" s="24" t="n">
        <v>0</v>
      </c>
      <c r="I30" s="24" t="n">
        <v>0</v>
      </c>
      <c r="J30" s="24" t="n">
        <v>13461</v>
      </c>
      <c r="K30" s="44" t="n">
        <f aca="false">SUM(J30*100)/J24</f>
        <v>9.33967958814102</v>
      </c>
      <c r="L30" s="26"/>
      <c r="M30" s="26"/>
    </row>
    <row r="31" s="31" customFormat="true" ht="21" hidden="false" customHeight="true" outlineLevel="0" collapsed="false">
      <c r="A31" s="23" t="s">
        <v>14</v>
      </c>
      <c r="B31" s="24"/>
      <c r="C31" s="25"/>
      <c r="D31" s="24"/>
      <c r="E31" s="44"/>
      <c r="F31" s="24"/>
      <c r="G31" s="44"/>
      <c r="H31" s="24"/>
      <c r="I31" s="44"/>
      <c r="J31" s="24"/>
      <c r="K31" s="44"/>
      <c r="L31" s="26"/>
      <c r="M31" s="26"/>
    </row>
    <row r="32" s="31" customFormat="true" ht="21" hidden="false" customHeight="true" outlineLevel="0" collapsed="false">
      <c r="A32" s="38" t="s">
        <v>15</v>
      </c>
      <c r="B32" s="24" t="n">
        <f aca="false">AVERAGE(D32,F32,J32)</f>
        <v>19133</v>
      </c>
      <c r="C32" s="25" t="n">
        <f aca="false">AVERAGE(E32,G32,K32)</f>
        <v>13.4484555957255</v>
      </c>
      <c r="D32" s="24" t="n">
        <v>19033</v>
      </c>
      <c r="E32" s="44" t="n">
        <f aca="false">SUM(D32*100)/D24</f>
        <v>13.7500812737952</v>
      </c>
      <c r="F32" s="24" t="n">
        <v>20060</v>
      </c>
      <c r="G32" s="44" t="n">
        <f aca="false">SUM(F32*100)/F24</f>
        <v>13.8939873527314</v>
      </c>
      <c r="H32" s="24" t="n">
        <v>0</v>
      </c>
      <c r="I32" s="24" t="n">
        <v>0</v>
      </c>
      <c r="J32" s="24" t="n">
        <v>18306</v>
      </c>
      <c r="K32" s="44" t="n">
        <f aca="false">SUM(J32*100)/J24</f>
        <v>12.70129816065</v>
      </c>
      <c r="L32" s="26"/>
      <c r="M32" s="26"/>
    </row>
    <row r="33" s="31" customFormat="true" ht="21" hidden="false" customHeight="true" outlineLevel="0" collapsed="false">
      <c r="A33" s="23" t="s">
        <v>16</v>
      </c>
      <c r="B33" s="24" t="n">
        <f aca="false">AVERAGE(D33,F33,J33)</f>
        <v>8962.66666666667</v>
      </c>
      <c r="C33" s="25" t="n">
        <f aca="false">AVERAGE(E33,G33,K33)</f>
        <v>6.33703319218813</v>
      </c>
      <c r="D33" s="24" t="n">
        <v>12889</v>
      </c>
      <c r="E33" s="44" t="n">
        <f aca="false">SUM(D33*100)/D24</f>
        <v>9.31144840739483</v>
      </c>
      <c r="F33" s="24" t="n">
        <v>10991</v>
      </c>
      <c r="G33" s="44" t="n">
        <f aca="false">SUM(F33*100)/F24</f>
        <v>7.6126029408709</v>
      </c>
      <c r="H33" s="19" t="n">
        <v>0</v>
      </c>
      <c r="I33" s="19" t="n">
        <v>0</v>
      </c>
      <c r="J33" s="24" t="n">
        <v>3008</v>
      </c>
      <c r="K33" s="44" t="n">
        <f aca="false">SUM(J33*100)/J24</f>
        <v>2.08704822829865</v>
      </c>
      <c r="L33" s="26"/>
      <c r="M33" s="26"/>
    </row>
    <row r="34" s="31" customFormat="true" ht="21" hidden="false" customHeight="true" outlineLevel="0" collapsed="false">
      <c r="A34" s="23" t="s">
        <v>17</v>
      </c>
      <c r="B34" s="24" t="n">
        <f aca="false">AVERAGE(D34,F34,J34)</f>
        <v>2985.66666666667</v>
      </c>
      <c r="C34" s="25" t="n">
        <f aca="false">AVERAGE(E34,G34,K34)</f>
        <v>2.09996938552558</v>
      </c>
      <c r="D34" s="24" t="n">
        <v>3094</v>
      </c>
      <c r="E34" s="44" t="n">
        <f aca="false">SUM(D34*100)/D24</f>
        <v>2.23520997536501</v>
      </c>
      <c r="F34" s="24" t="n">
        <v>2677</v>
      </c>
      <c r="G34" s="44" t="n">
        <f aca="false">SUM(F34*100)/F24</f>
        <v>1.85414776387148</v>
      </c>
      <c r="H34" s="24" t="n">
        <v>0</v>
      </c>
      <c r="I34" s="24" t="n">
        <v>0</v>
      </c>
      <c r="J34" s="24" t="n">
        <v>3186</v>
      </c>
      <c r="K34" s="44" t="n">
        <f aca="false">SUM(J34*100)/J24</f>
        <v>2.21055041734026</v>
      </c>
      <c r="L34" s="26"/>
      <c r="M34" s="26"/>
    </row>
    <row r="35" s="31" customFormat="true" ht="21" hidden="false" customHeight="true" outlineLevel="0" collapsed="false">
      <c r="A35" s="23" t="s">
        <v>18</v>
      </c>
      <c r="B35" s="24" t="n">
        <f aca="false">AVERAGE(D35,F35,J35)</f>
        <v>324.666666666667</v>
      </c>
      <c r="C35" s="25" t="n">
        <f aca="false">AVERAGE(E35,G35,K35)</f>
        <v>0.230366965971812</v>
      </c>
      <c r="D35" s="24" t="n">
        <v>550</v>
      </c>
      <c r="E35" s="44" t="n">
        <f aca="false">SUM(D35*100)/D24</f>
        <v>0.397338554121123</v>
      </c>
      <c r="F35" s="24" t="n">
        <v>349</v>
      </c>
      <c r="G35" s="44" t="n">
        <f aca="false">SUM(F35*100)/F24</f>
        <v>0.241724904591388</v>
      </c>
      <c r="H35" s="24" t="n">
        <v>0</v>
      </c>
      <c r="I35" s="24" t="n">
        <v>0</v>
      </c>
      <c r="J35" s="24" t="n">
        <v>75</v>
      </c>
      <c r="K35" s="44" t="n">
        <f aca="false">SUM(J35*100)/J24</f>
        <v>0.0520374392029252</v>
      </c>
      <c r="L35" s="26"/>
      <c r="M35" s="26"/>
    </row>
    <row r="36" s="31" customFormat="true" ht="21" hidden="false" customHeight="true" outlineLevel="0" collapsed="false">
      <c r="A36" s="23" t="s">
        <v>19</v>
      </c>
      <c r="B36" s="24" t="n">
        <f aca="false">AVERAGE(D36,F36,J36)</f>
        <v>2709.66666666667</v>
      </c>
      <c r="C36" s="25" t="n">
        <f aca="false">AVERAGE(E36,G36,K36)</f>
        <v>1.91362157220705</v>
      </c>
      <c r="D36" s="24" t="n">
        <v>3641</v>
      </c>
      <c r="E36" s="44" t="n">
        <f aca="false">SUM(D36*100)/D24</f>
        <v>2.63038122828184</v>
      </c>
      <c r="F36" s="24" t="n">
        <v>2838</v>
      </c>
      <c r="G36" s="44" t="n">
        <f aca="false">SUM(F36*100)/F24</f>
        <v>1.96565982587495</v>
      </c>
      <c r="H36" s="24" t="n">
        <v>0</v>
      </c>
      <c r="I36" s="24" t="n">
        <v>0</v>
      </c>
      <c r="J36" s="24" t="n">
        <v>1650</v>
      </c>
      <c r="K36" s="44" t="n">
        <f aca="false">SUM(J36*100)/J24</f>
        <v>1.14482366246435</v>
      </c>
      <c r="L36" s="26"/>
      <c r="M36" s="26"/>
    </row>
    <row r="37" s="31" customFormat="true" ht="21" hidden="false" customHeight="true" outlineLevel="0" collapsed="false">
      <c r="A37" s="23" t="s">
        <v>20</v>
      </c>
      <c r="B37" s="24" t="n">
        <f aca="false">AVERAGE(D37,F37,J37)</f>
        <v>5984.66666666667</v>
      </c>
      <c r="C37" s="25" t="n">
        <f aca="false">AVERAGE(E37,G37,K37)</f>
        <v>4.16658708276896</v>
      </c>
      <c r="D37" s="24" t="n">
        <v>1652</v>
      </c>
      <c r="E37" s="44" t="n">
        <f aca="false">SUM(D37*100)/D24</f>
        <v>1.1934605298329</v>
      </c>
      <c r="F37" s="24" t="n">
        <v>3763</v>
      </c>
      <c r="G37" s="44" t="n">
        <f aca="false">SUM(F37*100)/F24</f>
        <v>2.6063347162676</v>
      </c>
      <c r="H37" s="24" t="n">
        <v>0</v>
      </c>
      <c r="I37" s="24" t="n">
        <v>0</v>
      </c>
      <c r="J37" s="24" t="n">
        <v>12539</v>
      </c>
      <c r="K37" s="44" t="n">
        <f aca="false">SUM(J37*100)/J24</f>
        <v>8.69996600220639</v>
      </c>
      <c r="L37" s="26"/>
      <c r="M37" s="26"/>
    </row>
    <row r="38" s="31" customFormat="true" ht="21" hidden="false" customHeight="true" outlineLevel="0" collapsed="false">
      <c r="A38" s="23" t="s">
        <v>21</v>
      </c>
      <c r="B38" s="24" t="n">
        <f aca="false">AVERAGE(D38,F38,J38)</f>
        <v>2975.33333333333</v>
      </c>
      <c r="C38" s="25" t="n">
        <f aca="false">AVERAGE(E38,G38,K38)</f>
        <v>2.09642367050093</v>
      </c>
      <c r="D38" s="24" t="n">
        <v>3488</v>
      </c>
      <c r="E38" s="44" t="n">
        <f aca="false">SUM(D38*100)/D24</f>
        <v>2.51984886686269</v>
      </c>
      <c r="F38" s="24" t="n">
        <v>3005</v>
      </c>
      <c r="G38" s="44" t="n">
        <f aca="false">SUM(F38*100)/F24</f>
        <v>2.08132761689719</v>
      </c>
      <c r="H38" s="24" t="n">
        <v>0</v>
      </c>
      <c r="I38" s="24" t="n">
        <v>0</v>
      </c>
      <c r="J38" s="24" t="n">
        <v>2433</v>
      </c>
      <c r="K38" s="44" t="n">
        <f aca="false">SUM(J38*100)/J24</f>
        <v>1.68809452774289</v>
      </c>
      <c r="L38" s="26"/>
      <c r="M38" s="26"/>
    </row>
    <row r="39" s="31" customFormat="true" ht="21" hidden="false" customHeight="true" outlineLevel="0" collapsed="false">
      <c r="A39" s="23" t="s">
        <v>22</v>
      </c>
      <c r="B39" s="24" t="n">
        <f aca="false">AVERAGE(D39,F39,J39)</f>
        <v>729</v>
      </c>
      <c r="C39" s="25" t="n">
        <f aca="false">AVERAGE(E39,G39,K39)</f>
        <v>0.515074557234085</v>
      </c>
      <c r="D39" s="24" t="n">
        <v>1015</v>
      </c>
      <c r="E39" s="44" t="n">
        <f aca="false">SUM(D39*100)/D24</f>
        <v>0.733270240787164</v>
      </c>
      <c r="F39" s="24" t="n">
        <v>1006</v>
      </c>
      <c r="G39" s="44" t="n">
        <f aca="false">SUM(F39*100)/F24</f>
        <v>0.696777232145949</v>
      </c>
      <c r="H39" s="19" t="n">
        <v>0</v>
      </c>
      <c r="I39" s="19" t="n">
        <v>0</v>
      </c>
      <c r="J39" s="24" t="n">
        <v>166</v>
      </c>
      <c r="K39" s="44" t="n">
        <f aca="false">SUM(J39*100)/J24</f>
        <v>0.115176198769141</v>
      </c>
      <c r="L39" s="26"/>
      <c r="M39" s="26"/>
    </row>
    <row r="40" s="31" customFormat="true" ht="21" hidden="false" customHeight="true" outlineLevel="0" collapsed="false">
      <c r="A40" s="23" t="s">
        <v>23</v>
      </c>
      <c r="B40" s="24" t="n">
        <f aca="false">AVERAGE(D40,F40,J40)</f>
        <v>2635</v>
      </c>
      <c r="C40" s="25" t="n">
        <f aca="false">AVERAGE(E40,G40,K40)</f>
        <v>1.86326820940197</v>
      </c>
      <c r="D40" s="24" t="n">
        <v>3764</v>
      </c>
      <c r="E40" s="44" t="n">
        <f aca="false">SUM(D40*100)/D24</f>
        <v>2.71924057765801</v>
      </c>
      <c r="F40" s="24" t="n">
        <v>2144</v>
      </c>
      <c r="G40" s="44" t="n">
        <f aca="false">SUM(F40*100)/F24</f>
        <v>1.48498050270469</v>
      </c>
      <c r="H40" s="24" t="n">
        <v>0</v>
      </c>
      <c r="I40" s="24" t="n">
        <v>0</v>
      </c>
      <c r="J40" s="24" t="n">
        <v>1997</v>
      </c>
      <c r="K40" s="44" t="n">
        <f aca="false">SUM(J40*100)/J24</f>
        <v>1.38558354784322</v>
      </c>
      <c r="L40" s="26"/>
      <c r="M40" s="41"/>
      <c r="N40" s="42"/>
      <c r="O40" s="42"/>
      <c r="P40" s="42"/>
      <c r="Q40" s="42"/>
      <c r="R40" s="42"/>
      <c r="S40" s="42"/>
      <c r="T40" s="42"/>
      <c r="U40" s="42"/>
      <c r="V40" s="42"/>
    </row>
    <row r="41" s="31" customFormat="true" ht="21" hidden="false" customHeight="true" outlineLevel="0" collapsed="false">
      <c r="A41" s="23" t="s">
        <v>24</v>
      </c>
      <c r="B41" s="24" t="n">
        <f aca="false">AVERAGE(D41,F41,J41)</f>
        <v>44.3333333333333</v>
      </c>
      <c r="C41" s="25" t="n">
        <f aca="false">AVERAGE(E41,G41,K41)</f>
        <v>0.0307183301677568</v>
      </c>
      <c r="D41" s="24" t="n">
        <v>0</v>
      </c>
      <c r="E41" s="44" t="n">
        <f aca="false">SUM(D41*100)/D24</f>
        <v>0</v>
      </c>
      <c r="F41" s="24" t="n">
        <v>103</v>
      </c>
      <c r="G41" s="44" t="n">
        <f aca="false">SUM(F41*100)/F24</f>
        <v>0.0713400148221002</v>
      </c>
      <c r="H41" s="24" t="n">
        <v>0</v>
      </c>
      <c r="I41" s="24" t="n">
        <v>0</v>
      </c>
      <c r="J41" s="24" t="n">
        <v>30</v>
      </c>
      <c r="K41" s="44" t="n">
        <f aca="false">SUM(J41*100)/J24</f>
        <v>0.0208149756811701</v>
      </c>
      <c r="L41" s="26"/>
      <c r="M41" s="47"/>
      <c r="N41" s="48"/>
      <c r="O41" s="48"/>
      <c r="P41" s="28"/>
      <c r="Q41" s="48"/>
      <c r="R41" s="48"/>
      <c r="S41" s="48"/>
      <c r="T41" s="48"/>
      <c r="U41" s="48"/>
      <c r="V41" s="48"/>
      <c r="W41" s="39"/>
    </row>
    <row r="42" s="31" customFormat="true" ht="21" hidden="false" customHeight="true" outlineLevel="0" collapsed="false">
      <c r="A42" s="23" t="s">
        <v>25</v>
      </c>
      <c r="B42" s="24" t="n">
        <f aca="false">AVERAGE(D42,F42,J42)</f>
        <v>0</v>
      </c>
      <c r="C42" s="25" t="n">
        <f aca="false">AVERAGE(E42,G42,K42)</f>
        <v>0</v>
      </c>
      <c r="D42" s="24" t="n">
        <v>0</v>
      </c>
      <c r="E42" s="44" t="n">
        <f aca="false">SUM(D42*100)/D24</f>
        <v>0</v>
      </c>
      <c r="F42" s="24" t="n">
        <v>0</v>
      </c>
      <c r="G42" s="44" t="n">
        <f aca="false">SUM(F42*100)/F24</f>
        <v>0</v>
      </c>
      <c r="H42" s="24" t="n">
        <v>0</v>
      </c>
      <c r="I42" s="24" t="n">
        <v>0</v>
      </c>
      <c r="J42" s="24" t="n">
        <v>0</v>
      </c>
      <c r="K42" s="44" t="n">
        <f aca="false">SUM(J42*100)/J24</f>
        <v>0</v>
      </c>
      <c r="L42" s="26"/>
      <c r="M42" s="26"/>
      <c r="W42" s="36"/>
    </row>
    <row r="43" s="31" customFormat="true" ht="21" hidden="false" customHeight="true" outlineLevel="0" collapsed="false">
      <c r="A43" s="23" t="s">
        <v>26</v>
      </c>
      <c r="B43" s="24" t="n">
        <f aca="false">AVERAGE(D43,F43,J43)</f>
        <v>0</v>
      </c>
      <c r="C43" s="25" t="n">
        <f aca="false">AVERAGE(E43,G43,K43)</f>
        <v>0</v>
      </c>
      <c r="D43" s="24" t="n">
        <v>0</v>
      </c>
      <c r="E43" s="44" t="n">
        <f aca="false">SUM(D43*100)/D24</f>
        <v>0</v>
      </c>
      <c r="F43" s="24" t="n">
        <v>0</v>
      </c>
      <c r="G43" s="44" t="n">
        <f aca="false">SUM(F43*100)/F24</f>
        <v>0</v>
      </c>
      <c r="H43" s="24" t="n">
        <v>0</v>
      </c>
      <c r="I43" s="24" t="n">
        <v>0</v>
      </c>
      <c r="J43" s="24" t="n">
        <v>0</v>
      </c>
      <c r="K43" s="44" t="n">
        <f aca="false">SUM(J43*100)/J24</f>
        <v>0</v>
      </c>
      <c r="L43" s="26"/>
      <c r="M43" s="26"/>
    </row>
    <row r="44" s="22" customFormat="true" ht="30.75" hidden="false" customHeight="true" outlineLevel="0" collapsed="false">
      <c r="A44" s="18" t="s">
        <v>28</v>
      </c>
      <c r="B44" s="19" t="n">
        <f aca="false">AVERAGE(D44,F44,J44)</f>
        <v>119615.666666667</v>
      </c>
      <c r="C44" s="20" t="n">
        <f aca="false">AVERAGE(E44,G44,K44)</f>
        <v>100</v>
      </c>
      <c r="D44" s="19" t="n">
        <v>126165</v>
      </c>
      <c r="E44" s="20" t="n">
        <v>100</v>
      </c>
      <c r="F44" s="19" t="n">
        <v>119511</v>
      </c>
      <c r="G44" s="20" t="n">
        <v>100</v>
      </c>
      <c r="H44" s="24" t="n">
        <v>0</v>
      </c>
      <c r="I44" s="24" t="n">
        <v>0</v>
      </c>
      <c r="J44" s="19" t="n">
        <v>113171</v>
      </c>
      <c r="K44" s="20" t="n">
        <v>100</v>
      </c>
      <c r="L44" s="21"/>
      <c r="M44" s="49"/>
      <c r="N44" s="29"/>
      <c r="O44" s="29"/>
      <c r="P44" s="29"/>
      <c r="Q44" s="29"/>
      <c r="R44" s="29"/>
      <c r="S44" s="29"/>
      <c r="T44" s="29"/>
      <c r="U44" s="29"/>
      <c r="V44" s="31"/>
      <c r="W44" s="31"/>
    </row>
    <row r="45" s="31" customFormat="true" ht="18" hidden="false" customHeight="false" outlineLevel="0" collapsed="false">
      <c r="A45" s="23" t="s">
        <v>8</v>
      </c>
      <c r="B45" s="24" t="n">
        <f aca="false">AVERAGE(D45,F45,J45)</f>
        <v>22615.6666666667</v>
      </c>
      <c r="C45" s="25" t="n">
        <f aca="false">AVERAGE(E45,G45,K45)</f>
        <v>18.9864730572264</v>
      </c>
      <c r="D45" s="24" t="n">
        <v>20901</v>
      </c>
      <c r="E45" s="44" t="n">
        <f aca="false">SUM(D45*100)/D44</f>
        <v>16.5664011413625</v>
      </c>
      <c r="F45" s="24" t="n">
        <v>23239</v>
      </c>
      <c r="G45" s="44" t="n">
        <f aca="false">SUM(F45*100)/F44</f>
        <v>19.4450720017404</v>
      </c>
      <c r="H45" s="19" t="n">
        <v>0</v>
      </c>
      <c r="I45" s="19" t="n">
        <v>0</v>
      </c>
      <c r="J45" s="24" t="n">
        <v>23707</v>
      </c>
      <c r="K45" s="44" t="n">
        <f aca="false">SUM(J45*100)/J44</f>
        <v>20.9479460285762</v>
      </c>
      <c r="L45" s="26"/>
      <c r="M45" s="50"/>
      <c r="N45" s="51"/>
      <c r="O45" s="51"/>
      <c r="P45" s="51"/>
      <c r="Q45" s="51"/>
      <c r="R45" s="51"/>
      <c r="S45" s="51"/>
      <c r="T45" s="29"/>
      <c r="U45" s="29"/>
    </row>
    <row r="46" s="31" customFormat="true" ht="18" hidden="false" customHeight="false" outlineLevel="0" collapsed="false">
      <c r="A46" s="23" t="s">
        <v>9</v>
      </c>
      <c r="B46" s="24" t="n">
        <f aca="false">AVERAGE(D46,F46,J46)</f>
        <v>4785</v>
      </c>
      <c r="C46" s="25" t="n">
        <f aca="false">AVERAGE(E46,G46,K46)</f>
        <v>3.90972568485199</v>
      </c>
      <c r="D46" s="24" t="n">
        <v>6767</v>
      </c>
      <c r="E46" s="44" t="n">
        <f aca="false">SUM(D46*100)/D44</f>
        <v>5.36361114413665</v>
      </c>
      <c r="F46" s="24" t="n">
        <v>7239</v>
      </c>
      <c r="G46" s="44" t="n">
        <f aca="false">SUM(F46*100)/F44</f>
        <v>6.0571830208098</v>
      </c>
      <c r="H46" s="24" t="n">
        <v>0</v>
      </c>
      <c r="I46" s="24" t="n">
        <v>0</v>
      </c>
      <c r="J46" s="24" t="n">
        <v>349</v>
      </c>
      <c r="K46" s="44" t="n">
        <f aca="false">SUM(J46*100)/J44</f>
        <v>0.308382889609529</v>
      </c>
      <c r="L46" s="26"/>
      <c r="M46" s="35"/>
      <c r="N46" s="39"/>
      <c r="O46" s="39"/>
      <c r="P46" s="39"/>
      <c r="Q46" s="39"/>
      <c r="R46" s="39"/>
      <c r="S46" s="39"/>
      <c r="T46" s="39"/>
      <c r="U46" s="39"/>
    </row>
    <row r="47" s="31" customFormat="true" ht="18" hidden="false" customHeight="false" outlineLevel="0" collapsed="false">
      <c r="A47" s="23" t="s">
        <v>10</v>
      </c>
      <c r="B47" s="24" t="n">
        <f aca="false">AVERAGE(D47,F47,J47)</f>
        <v>0</v>
      </c>
      <c r="C47" s="25" t="n">
        <f aca="false">AVERAGE(E47,G47,K47)</f>
        <v>0</v>
      </c>
      <c r="D47" s="24" t="n">
        <v>0</v>
      </c>
      <c r="E47" s="44" t="n">
        <f aca="false">SUM(D47*100)/D44</f>
        <v>0</v>
      </c>
      <c r="F47" s="24" t="n">
        <v>0</v>
      </c>
      <c r="G47" s="44" t="n">
        <f aca="false">SUM(F47*100)/F44</f>
        <v>0</v>
      </c>
      <c r="H47" s="24" t="n">
        <v>0</v>
      </c>
      <c r="I47" s="24" t="n">
        <v>0</v>
      </c>
      <c r="J47" s="24" t="n">
        <v>0</v>
      </c>
      <c r="K47" s="44" t="n">
        <f aca="false">SUM(J47*100)/J44</f>
        <v>0</v>
      </c>
      <c r="L47" s="26"/>
      <c r="M47" s="52"/>
      <c r="N47" s="40"/>
      <c r="O47" s="40"/>
      <c r="P47" s="40"/>
      <c r="Q47" s="40"/>
      <c r="R47" s="40"/>
      <c r="S47" s="39"/>
      <c r="T47" s="29"/>
      <c r="U47" s="29"/>
    </row>
    <row r="48" s="31" customFormat="true" ht="18" hidden="false" customHeight="false" outlineLevel="0" collapsed="false">
      <c r="A48" s="23" t="s">
        <v>11</v>
      </c>
      <c r="B48" s="24" t="n">
        <f aca="false">AVERAGE(D48,F48,J48)</f>
        <v>48092.6666666667</v>
      </c>
      <c r="C48" s="25" t="n">
        <f aca="false">AVERAGE(E48,G48,K48)</f>
        <v>40.2308580617209</v>
      </c>
      <c r="D48" s="24" t="n">
        <v>51767</v>
      </c>
      <c r="E48" s="44" t="n">
        <f aca="false">SUM(D48*100)/D44</f>
        <v>41.0311893155788</v>
      </c>
      <c r="F48" s="24" t="n">
        <v>44438</v>
      </c>
      <c r="G48" s="44" t="n">
        <f aca="false">SUM(F48*100)/F44</f>
        <v>37.1831881584122</v>
      </c>
      <c r="H48" s="24" t="n">
        <v>0</v>
      </c>
      <c r="I48" s="24" t="n">
        <v>0</v>
      </c>
      <c r="J48" s="24" t="n">
        <v>48073</v>
      </c>
      <c r="K48" s="44" t="n">
        <f aca="false">SUM(J48*100)/J44</f>
        <v>42.4781967111716</v>
      </c>
      <c r="L48" s="26"/>
      <c r="M48" s="35"/>
      <c r="N48" s="39"/>
      <c r="O48" s="39"/>
      <c r="P48" s="39"/>
      <c r="Q48" s="39"/>
      <c r="R48" s="39"/>
      <c r="S48" s="39"/>
      <c r="T48" s="39"/>
      <c r="U48" s="39"/>
    </row>
    <row r="49" s="31" customFormat="true" ht="18" hidden="false" customHeight="false" outlineLevel="0" collapsed="false">
      <c r="A49" s="23" t="s">
        <v>12</v>
      </c>
      <c r="B49" s="24" t="n">
        <f aca="false">AVERAGE(D49,F49,J49)</f>
        <v>121.666666666667</v>
      </c>
      <c r="C49" s="25" t="n">
        <f aca="false">AVERAGE(E49,G49,K49)</f>
        <v>0.0979955242225579</v>
      </c>
      <c r="D49" s="24" t="n">
        <v>295</v>
      </c>
      <c r="E49" s="44" t="n">
        <f aca="false">SUM(D49*100)/D44</f>
        <v>0.23382079023501</v>
      </c>
      <c r="F49" s="24" t="n">
        <v>36</v>
      </c>
      <c r="G49" s="44" t="n">
        <f aca="false">SUM(F49*100)/F44</f>
        <v>0.0301227502070939</v>
      </c>
      <c r="H49" s="24" t="n">
        <v>0</v>
      </c>
      <c r="I49" s="24" t="n">
        <v>0</v>
      </c>
      <c r="J49" s="24" t="n">
        <v>34</v>
      </c>
      <c r="K49" s="44" t="n">
        <f aca="false">SUM(J49*100)/J44</f>
        <v>0.0300430322255702</v>
      </c>
      <c r="L49" s="26"/>
      <c r="M49" s="35"/>
      <c r="N49" s="39"/>
      <c r="O49" s="39"/>
      <c r="P49" s="39"/>
      <c r="Q49" s="39"/>
      <c r="R49" s="39"/>
      <c r="S49" s="39"/>
      <c r="T49" s="39"/>
      <c r="U49" s="39"/>
    </row>
    <row r="50" s="31" customFormat="true" ht="15.75" hidden="false" customHeight="false" outlineLevel="0" collapsed="false">
      <c r="A50" s="23" t="s">
        <v>13</v>
      </c>
      <c r="B50" s="24" t="n">
        <f aca="false">AVERAGE(D50,F50,J50)</f>
        <v>1701.66666666667</v>
      </c>
      <c r="C50" s="25" t="n">
        <f aca="false">AVERAGE(E50,G50,K50)</f>
        <v>1.42317132615608</v>
      </c>
      <c r="D50" s="24" t="n">
        <v>1794</v>
      </c>
      <c r="E50" s="44" t="n">
        <f aca="false">SUM(D50*100)/D44</f>
        <v>1.42194744976816</v>
      </c>
      <c r="F50" s="24" t="n">
        <v>1666</v>
      </c>
      <c r="G50" s="44" t="n">
        <f aca="false">SUM(F50*100)/F44</f>
        <v>1.3940139401394</v>
      </c>
      <c r="H50" s="24" t="n">
        <v>0</v>
      </c>
      <c r="I50" s="24" t="n">
        <v>0</v>
      </c>
      <c r="J50" s="24" t="n">
        <v>1645</v>
      </c>
      <c r="K50" s="44" t="n">
        <f aca="false">SUM(J50*100)/J44</f>
        <v>1.45355258856067</v>
      </c>
      <c r="L50" s="26"/>
      <c r="M50" s="26"/>
    </row>
    <row r="51" s="31" customFormat="true" ht="15.75" hidden="false" customHeight="false" outlineLevel="0" collapsed="false">
      <c r="A51" s="23" t="s">
        <v>14</v>
      </c>
      <c r="B51" s="24"/>
      <c r="C51" s="25"/>
      <c r="D51" s="24"/>
      <c r="E51" s="44"/>
      <c r="F51" s="24"/>
      <c r="G51" s="44"/>
      <c r="H51" s="24"/>
      <c r="I51" s="44"/>
      <c r="J51" s="24"/>
      <c r="K51" s="44"/>
      <c r="L51" s="26"/>
      <c r="M51" s="26"/>
    </row>
    <row r="52" s="31" customFormat="true" ht="15.75" hidden="false" customHeight="false" outlineLevel="0" collapsed="false">
      <c r="A52" s="38" t="s">
        <v>15</v>
      </c>
      <c r="B52" s="24" t="n">
        <f aca="false">AVERAGE(D52,F52,J52)</f>
        <v>16206.6666666667</v>
      </c>
      <c r="C52" s="25" t="n">
        <f aca="false">AVERAGE(E52,G52,K52)</f>
        <v>13.6036170996851</v>
      </c>
      <c r="D52" s="24" t="n">
        <v>15269</v>
      </c>
      <c r="E52" s="44" t="n">
        <f aca="false">SUM(D52*100)/D44</f>
        <v>12.1024055799945</v>
      </c>
      <c r="F52" s="24" t="n">
        <v>16237</v>
      </c>
      <c r="G52" s="44" t="n">
        <f aca="false">SUM(F52*100)/F44</f>
        <v>13.5861970864607</v>
      </c>
      <c r="H52" s="19" t="n">
        <v>0</v>
      </c>
      <c r="I52" s="19" t="n">
        <v>0</v>
      </c>
      <c r="J52" s="24" t="n">
        <v>17114</v>
      </c>
      <c r="K52" s="44" t="n">
        <f aca="false">SUM(J52*100)/J44</f>
        <v>15.1222486326002</v>
      </c>
      <c r="L52" s="26"/>
      <c r="M52" s="26"/>
    </row>
    <row r="53" s="31" customFormat="true" ht="15.75" hidden="false" customHeight="false" outlineLevel="0" collapsed="false">
      <c r="A53" s="23" t="s">
        <v>16</v>
      </c>
      <c r="B53" s="24" t="n">
        <f aca="false">AVERAGE(D53,F53,J53)</f>
        <v>9853.33333333333</v>
      </c>
      <c r="C53" s="25" t="n">
        <f aca="false">AVERAGE(E53,G53,K53)</f>
        <v>8.18927775099957</v>
      </c>
      <c r="D53" s="24" t="n">
        <v>12285</v>
      </c>
      <c r="E53" s="44" t="n">
        <f aca="false">SUM(D53*100)/D44</f>
        <v>9.73724884080371</v>
      </c>
      <c r="F53" s="24" t="n">
        <v>9257</v>
      </c>
      <c r="G53" s="44" t="n">
        <f aca="false">SUM(F53*100)/F44</f>
        <v>7.74573051852968</v>
      </c>
      <c r="H53" s="24" t="n">
        <v>0</v>
      </c>
      <c r="I53" s="24" t="n">
        <v>0</v>
      </c>
      <c r="J53" s="24" t="n">
        <v>8018</v>
      </c>
      <c r="K53" s="44" t="n">
        <f aca="false">SUM(J53*100)/J44</f>
        <v>7.08485389366534</v>
      </c>
      <c r="L53" s="26"/>
      <c r="M53" s="26"/>
    </row>
    <row r="54" s="31" customFormat="true" ht="15.75" hidden="false" customHeight="false" outlineLevel="0" collapsed="false">
      <c r="A54" s="23" t="s">
        <v>17</v>
      </c>
      <c r="B54" s="24" t="n">
        <f aca="false">AVERAGE(D54,F54,J54)</f>
        <v>217</v>
      </c>
      <c r="C54" s="25" t="n">
        <f aca="false">AVERAGE(E54,G54,K54)</f>
        <v>0.175869970474862</v>
      </c>
      <c r="D54" s="24" t="n">
        <v>478</v>
      </c>
      <c r="E54" s="44" t="n">
        <f aca="false">SUM(D54*100)/D44</f>
        <v>0.378868941465541</v>
      </c>
      <c r="F54" s="24" t="n">
        <v>88</v>
      </c>
      <c r="G54" s="44" t="n">
        <f aca="false">SUM(F54*100)/F44</f>
        <v>0.0736333893951185</v>
      </c>
      <c r="H54" s="24" t="n">
        <v>0</v>
      </c>
      <c r="I54" s="24" t="n">
        <v>0</v>
      </c>
      <c r="J54" s="24" t="n">
        <v>85</v>
      </c>
      <c r="K54" s="44" t="n">
        <f aca="false">SUM(J54*100)/J44</f>
        <v>0.0751075805639254</v>
      </c>
      <c r="L54" s="26"/>
      <c r="M54" s="26"/>
    </row>
    <row r="55" s="31" customFormat="true" ht="15.75" hidden="false" customHeight="false" outlineLevel="0" collapsed="false">
      <c r="A55" s="23" t="s">
        <v>18</v>
      </c>
      <c r="B55" s="24" t="n">
        <f aca="false">AVERAGE(D55,F55,J55)</f>
        <v>690.333333333333</v>
      </c>
      <c r="C55" s="25" t="n">
        <f aca="false">AVERAGE(E55,G55,K55)</f>
        <v>0.566684041605379</v>
      </c>
      <c r="D55" s="35" t="n">
        <v>877</v>
      </c>
      <c r="E55" s="44" t="n">
        <f aca="false">SUM(D55*100)/D44</f>
        <v>0.695121467918995</v>
      </c>
      <c r="F55" s="24" t="n">
        <v>1069</v>
      </c>
      <c r="G55" s="44" t="n">
        <f aca="false">SUM(F55*100)/F44</f>
        <v>0.894478332538428</v>
      </c>
      <c r="H55" s="19" t="n">
        <v>0</v>
      </c>
      <c r="I55" s="19" t="n">
        <v>0</v>
      </c>
      <c r="J55" s="24" t="n">
        <v>125</v>
      </c>
      <c r="K55" s="44" t="n">
        <f aca="false">SUM(J55*100)/J44</f>
        <v>0.110452324358714</v>
      </c>
      <c r="L55" s="26"/>
      <c r="M55" s="26"/>
    </row>
    <row r="56" s="31" customFormat="true" ht="15.75" hidden="false" customHeight="false" outlineLevel="0" collapsed="false">
      <c r="A56" s="23" t="s">
        <v>19</v>
      </c>
      <c r="B56" s="24" t="n">
        <f aca="false">AVERAGE(D56,F56,J56)</f>
        <v>1134.66666666667</v>
      </c>
      <c r="C56" s="25" t="n">
        <f aca="false">AVERAGE(E56,G56,K56)</f>
        <v>0.946030157918878</v>
      </c>
      <c r="D56" s="35" t="n">
        <v>1362</v>
      </c>
      <c r="E56" s="44" t="n">
        <f aca="false">SUM(D56*100)/D44</f>
        <v>1.07953869932232</v>
      </c>
      <c r="F56" s="24" t="n">
        <v>977</v>
      </c>
      <c r="G56" s="44" t="n">
        <f aca="false">SUM(F56*100)/F44</f>
        <v>0.817497970898076</v>
      </c>
      <c r="H56" s="24" t="n">
        <v>0</v>
      </c>
      <c r="I56" s="24" t="n">
        <v>0</v>
      </c>
      <c r="J56" s="24" t="n">
        <v>1065</v>
      </c>
      <c r="K56" s="44" t="n">
        <f aca="false">SUM(J56*100)/J44</f>
        <v>0.941053803536242</v>
      </c>
      <c r="L56" s="26"/>
      <c r="M56" s="26"/>
    </row>
    <row r="57" s="31" customFormat="true" ht="15.75" hidden="false" customHeight="false" outlineLevel="0" collapsed="false">
      <c r="A57" s="23" t="s">
        <v>20</v>
      </c>
      <c r="B57" s="24" t="n">
        <f aca="false">AVERAGE(D57,F57,J57)</f>
        <v>3865</v>
      </c>
      <c r="C57" s="25" t="n">
        <f aca="false">AVERAGE(E57,G57,K57)</f>
        <v>3.1996568173729</v>
      </c>
      <c r="D57" s="35" t="n">
        <v>4786</v>
      </c>
      <c r="E57" s="44" t="n">
        <f aca="false">SUM(D57*100)/D44</f>
        <v>3.79344509174494</v>
      </c>
      <c r="F57" s="24" t="n">
        <v>4502</v>
      </c>
      <c r="G57" s="44" t="n">
        <f aca="false">SUM(F57*100)/F44</f>
        <v>3.76701726200935</v>
      </c>
      <c r="H57" s="24" t="n">
        <v>0</v>
      </c>
      <c r="I57" s="24" t="n">
        <v>0</v>
      </c>
      <c r="J57" s="24" t="n">
        <v>2307</v>
      </c>
      <c r="K57" s="44" t="n">
        <f aca="false">SUM(J57*100)/J44</f>
        <v>2.03850809836442</v>
      </c>
      <c r="L57" s="26"/>
      <c r="M57" s="26"/>
    </row>
    <row r="58" s="31" customFormat="true" ht="15.75" hidden="false" customHeight="false" outlineLevel="0" collapsed="false">
      <c r="A58" s="23" t="s">
        <v>21</v>
      </c>
      <c r="B58" s="24" t="n">
        <f aca="false">AVERAGE(D58,F58,J58)</f>
        <v>5017.66666666667</v>
      </c>
      <c r="C58" s="25" t="n">
        <f aca="false">AVERAGE(E58,G58,K58)</f>
        <v>4.20425800130476</v>
      </c>
      <c r="D58" s="35" t="n">
        <v>5014</v>
      </c>
      <c r="E58" s="44" t="n">
        <f aca="false">SUM(D58*100)/D44</f>
        <v>3.97416082114691</v>
      </c>
      <c r="F58" s="24" t="n">
        <v>4950</v>
      </c>
      <c r="G58" s="44" t="n">
        <f aca="false">SUM(F58*100)/F44</f>
        <v>4.14187815347541</v>
      </c>
      <c r="H58" s="19" t="n">
        <v>0</v>
      </c>
      <c r="I58" s="19" t="n">
        <v>0</v>
      </c>
      <c r="J58" s="24" t="n">
        <v>5089</v>
      </c>
      <c r="K58" s="44" t="n">
        <f aca="false">SUM(J58*100)/J44</f>
        <v>4.49673502929196</v>
      </c>
      <c r="L58" s="26"/>
      <c r="M58" s="26"/>
    </row>
    <row r="59" s="31" customFormat="true" ht="15.75" hidden="false" customHeight="false" outlineLevel="0" collapsed="false">
      <c r="A59" s="23" t="s">
        <v>22</v>
      </c>
      <c r="B59" s="24" t="n">
        <f aca="false">AVERAGE(D59,F59,J59)</f>
        <v>1972</v>
      </c>
      <c r="C59" s="25" t="n">
        <f aca="false">AVERAGE(E59,G59,K59)</f>
        <v>1.67421905436023</v>
      </c>
      <c r="D59" s="35" t="n">
        <v>1218</v>
      </c>
      <c r="E59" s="44" t="n">
        <f aca="false">SUM(D59*100)/D44</f>
        <v>0.965402449173701</v>
      </c>
      <c r="F59" s="24" t="n">
        <v>2005</v>
      </c>
      <c r="G59" s="44" t="n">
        <f aca="false">SUM(F59*100)/F44</f>
        <v>1.67766983792287</v>
      </c>
      <c r="H59" s="24" t="n">
        <v>0</v>
      </c>
      <c r="I59" s="24" t="n">
        <v>0</v>
      </c>
      <c r="J59" s="24" t="n">
        <v>2693</v>
      </c>
      <c r="K59" s="44" t="n">
        <f aca="false">SUM(J59*100)/J44</f>
        <v>2.37958487598413</v>
      </c>
      <c r="L59" s="26"/>
      <c r="M59" s="26"/>
    </row>
    <row r="60" s="31" customFormat="true" ht="15.75" hidden="false" customHeight="false" outlineLevel="0" collapsed="false">
      <c r="A60" s="23" t="s">
        <v>23</v>
      </c>
      <c r="B60" s="24" t="n">
        <f aca="false">AVERAGE(D60,F60,J60)</f>
        <v>2612</v>
      </c>
      <c r="C60" s="25" t="n">
        <f aca="false">AVERAGE(E60,G60,K60)</f>
        <v>2.18259207624609</v>
      </c>
      <c r="D60" s="35" t="n">
        <v>2531</v>
      </c>
      <c r="E60" s="44" t="n">
        <f aca="false">SUM(D60*100)/D44</f>
        <v>2.00610311893156</v>
      </c>
      <c r="F60" s="24" t="n">
        <v>3113</v>
      </c>
      <c r="G60" s="44" t="n">
        <f aca="false">SUM(F60*100)/F44</f>
        <v>2.60478114985232</v>
      </c>
      <c r="H60" s="24" t="n">
        <v>0</v>
      </c>
      <c r="I60" s="24" t="n">
        <v>0</v>
      </c>
      <c r="J60" s="24" t="n">
        <v>2192</v>
      </c>
      <c r="K60" s="44" t="n">
        <f aca="false">SUM(J60*100)/J44</f>
        <v>1.93689195995441</v>
      </c>
      <c r="L60" s="26"/>
      <c r="M60" s="26"/>
    </row>
    <row r="61" s="31" customFormat="true" ht="15.75" hidden="false" customHeight="false" outlineLevel="0" collapsed="false">
      <c r="A61" s="23" t="s">
        <v>24</v>
      </c>
      <c r="B61" s="24" t="n">
        <f aca="false">AVERAGE(D61,F61,J61)</f>
        <v>731</v>
      </c>
      <c r="C61" s="25" t="n">
        <f aca="false">AVERAGE(E61,G61,K61)</f>
        <v>0.610114494490849</v>
      </c>
      <c r="D61" s="35" t="n">
        <v>822</v>
      </c>
      <c r="E61" s="44" t="n">
        <f aca="false">SUM(D61*100)/D44</f>
        <v>0.65152776126501</v>
      </c>
      <c r="F61" s="24" t="n">
        <v>696</v>
      </c>
      <c r="G61" s="44" t="n">
        <f aca="false">SUM(F61*100)/F44</f>
        <v>0.582373170670482</v>
      </c>
      <c r="H61" s="19" t="n">
        <v>0</v>
      </c>
      <c r="I61" s="19" t="n">
        <v>0</v>
      </c>
      <c r="J61" s="24" t="n">
        <v>675</v>
      </c>
      <c r="K61" s="44" t="n">
        <f aca="false">SUM(J61*100)/J44</f>
        <v>0.596442551537055</v>
      </c>
      <c r="L61" s="26"/>
      <c r="M61" s="26"/>
    </row>
    <row r="62" s="31" customFormat="true" ht="15.75" hidden="false" customHeight="false" outlineLevel="0" collapsed="false">
      <c r="A62" s="23" t="s">
        <v>25</v>
      </c>
      <c r="B62" s="24" t="n">
        <f aca="false">AVERAGE(D62,F62,J62)</f>
        <v>0</v>
      </c>
      <c r="C62" s="25" t="n">
        <f aca="false">AVERAGE(E62,G62,K62)</f>
        <v>0</v>
      </c>
      <c r="D62" s="24" t="n">
        <v>0</v>
      </c>
      <c r="E62" s="44" t="n">
        <f aca="false">SUM(D62*100)/D44</f>
        <v>0</v>
      </c>
      <c r="F62" s="24" t="n">
        <v>0</v>
      </c>
      <c r="G62" s="44" t="n">
        <f aca="false">SUM(F62*100)/F44</f>
        <v>0</v>
      </c>
      <c r="H62" s="24" t="n">
        <v>0</v>
      </c>
      <c r="I62" s="24" t="n">
        <v>0</v>
      </c>
      <c r="J62" s="24" t="n">
        <v>0</v>
      </c>
      <c r="K62" s="44" t="n">
        <f aca="false">SUM(J62*100)/J44</f>
        <v>0</v>
      </c>
      <c r="L62" s="26"/>
      <c r="M62" s="26"/>
    </row>
    <row r="63" s="31" customFormat="true" ht="15.75" hidden="false" customHeight="false" outlineLevel="0" collapsed="false">
      <c r="A63" s="23" t="s">
        <v>26</v>
      </c>
      <c r="B63" s="24" t="n">
        <f aca="false">AVERAGE(D63,F63,J63)</f>
        <v>0</v>
      </c>
      <c r="C63" s="25" t="n">
        <f aca="false">AVERAGE(E63,G63,K63)</f>
        <v>0</v>
      </c>
      <c r="D63" s="24" t="n">
        <v>0</v>
      </c>
      <c r="E63" s="44" t="n">
        <f aca="false">SUM(D63*100)/D44</f>
        <v>0</v>
      </c>
      <c r="F63" s="24" t="n">
        <v>0</v>
      </c>
      <c r="G63" s="44" t="n">
        <f aca="false">SUM(F63*100)/F44</f>
        <v>0</v>
      </c>
      <c r="H63" s="24" t="n">
        <v>0</v>
      </c>
      <c r="I63" s="24" t="n">
        <v>0</v>
      </c>
      <c r="J63" s="24" t="n">
        <v>0</v>
      </c>
      <c r="K63" s="44" t="n">
        <f aca="false">SUM(J63*100)/J44</f>
        <v>0</v>
      </c>
      <c r="L63" s="26"/>
      <c r="M63" s="26"/>
    </row>
    <row r="64" s="31" customFormat="true" ht="6" hidden="false" customHeight="true" outlineLevel="0" collapsed="false">
      <c r="A64" s="53"/>
      <c r="B64" s="54"/>
      <c r="C64" s="55"/>
      <c r="D64" s="54"/>
      <c r="E64" s="55"/>
      <c r="F64" s="54"/>
      <c r="G64" s="55"/>
      <c r="H64" s="54"/>
      <c r="I64" s="55"/>
      <c r="J64" s="54"/>
      <c r="K64" s="55"/>
      <c r="L64" s="26"/>
      <c r="M64" s="26"/>
    </row>
    <row r="65" customFormat="false" ht="15" hidden="false" customHeight="true" outlineLevel="0" collapsed="false">
      <c r="A65" s="3"/>
      <c r="B65" s="6"/>
      <c r="C65" s="7"/>
      <c r="D65" s="6"/>
      <c r="E65" s="7"/>
      <c r="F65" s="6"/>
      <c r="G65" s="7"/>
      <c r="H65" s="6"/>
      <c r="I65" s="7"/>
      <c r="J65" s="6"/>
      <c r="K65" s="7"/>
      <c r="L65" s="13"/>
      <c r="M65" s="13"/>
    </row>
    <row r="66" customFormat="false" ht="18.75" hidden="false" customHeight="false" outlineLevel="0" collapsed="false">
      <c r="A66" s="56" t="s">
        <v>29</v>
      </c>
      <c r="B66" s="57"/>
      <c r="C66" s="58"/>
      <c r="D66" s="57"/>
      <c r="E66" s="58"/>
      <c r="F66" s="57"/>
      <c r="G66" s="58"/>
      <c r="H66" s="57"/>
      <c r="I66" s="58"/>
      <c r="J66" s="57"/>
      <c r="K66" s="58"/>
      <c r="L66" s="13"/>
      <c r="M66" s="13"/>
    </row>
    <row r="67" customFormat="false" ht="18.75" hidden="false" customHeight="false" outlineLevel="0" collapsed="false">
      <c r="A67" s="59" t="s">
        <v>30</v>
      </c>
      <c r="B67" s="4"/>
      <c r="C67" s="5"/>
      <c r="D67" s="4"/>
      <c r="E67" s="5"/>
      <c r="F67" s="4"/>
      <c r="G67" s="5"/>
      <c r="H67" s="4"/>
      <c r="I67" s="5"/>
      <c r="J67" s="4"/>
      <c r="K67" s="5"/>
      <c r="L67" s="13"/>
      <c r="M67" s="13"/>
    </row>
    <row r="68" customFormat="false" ht="18.75" hidden="false" customHeight="false" outlineLevel="0" collapsed="false">
      <c r="A68" s="10"/>
      <c r="B68" s="11"/>
      <c r="C68" s="12"/>
      <c r="D68" s="11"/>
      <c r="E68" s="12"/>
      <c r="F68" s="11"/>
      <c r="G68" s="12"/>
      <c r="H68" s="11"/>
      <c r="I68" s="12"/>
      <c r="J68" s="11"/>
      <c r="K68" s="12"/>
      <c r="L68" s="13"/>
      <c r="M68" s="13"/>
    </row>
  </sheetData>
  <mergeCells count="5"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 </cp:lastModifiedBy>
  <cp:lastPrinted>2011-02-14T07:57:06Z</cp:lastPrinted>
  <dcterms:modified xsi:type="dcterms:W3CDTF">2011-02-14T09:02:31Z</dcterms:modified>
  <cp:revision>0</cp:revision>
  <dc:subject/>
  <dc:title/>
</cp:coreProperties>
</file>