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</rPr>
      <t xml:space="preserve">)  2553</t>
    </r>
  </si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</rPr>
      <t xml:space="preserve">)  2553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ารเป็น</t>
  </si>
  <si>
    <t xml:space="preserve">อสังหาริม</t>
  </si>
  <si>
    <t xml:space="preserve">การบริหาร</t>
  </si>
  <si>
    <t xml:space="preserve">การศึกษา</t>
  </si>
  <si>
    <t xml:space="preserve">งานด้าน</t>
  </si>
  <si>
    <t xml:space="preserve">กิจการด้าน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ตัวกลาง</t>
  </si>
  <si>
    <t xml:space="preserve">ทรัพย์และ</t>
  </si>
  <si>
    <t xml:space="preserve">ราชการและ</t>
  </si>
  <si>
    <t xml:space="preserve">สุขภาพและ</t>
  </si>
  <si>
    <t xml:space="preserve">บริการชุมชน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ทางการเงิน</t>
  </si>
  <si>
    <t xml:space="preserve">การให้เช่า</t>
  </si>
  <si>
    <t xml:space="preserve">ป้องกันประเทศ</t>
  </si>
  <si>
    <t xml:space="preserve">สังคมสงเคราะห์</t>
  </si>
  <si>
    <t xml:space="preserve"> สังคม</t>
  </si>
  <si>
    <t xml:space="preserve">ส่วนบุคคล</t>
  </si>
  <si>
    <t xml:space="preserve">ประเทศ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3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20" activeCellId="0" sqref="P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3" min="2" style="2" width="12.56"/>
    <col collapsed="false" customWidth="true" hidden="false" outlineLevel="0" max="4" min="4" style="2" width="11.71"/>
    <col collapsed="false" customWidth="true" hidden="false" outlineLevel="0" max="5" min="5" style="2" width="11.42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9" min="8" style="2" width="11.71"/>
    <col collapsed="false" customWidth="true" hidden="false" outlineLevel="0" max="10" min="10" style="2" width="12.56"/>
    <col collapsed="false" customWidth="true" hidden="false" outlineLevel="0" max="11" min="11" style="2" width="13.28"/>
    <col collapsed="false" customWidth="true" hidden="false" outlineLevel="0" max="12" min="12" style="1" width="22.99"/>
    <col collapsed="false" customWidth="true" hidden="false" outlineLevel="0" max="21" min="13" style="2" width="13.71"/>
    <col collapsed="false" customWidth="false" hidden="false" outlineLevel="0" max="257" min="22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4"/>
      <c r="N1" s="4"/>
      <c r="O1" s="4"/>
      <c r="P1" s="4"/>
      <c r="Q1" s="4"/>
      <c r="R1" s="4"/>
      <c r="S1" s="4"/>
      <c r="T1" s="4"/>
      <c r="U1" s="4"/>
    </row>
    <row r="2" s="8" customFormat="true" ht="9.75" hidden="false" customHeight="true" outlineLevel="0" collapsed="false">
      <c r="A2" s="7"/>
      <c r="L2" s="7"/>
    </row>
    <row r="3" s="11" customFormat="true" ht="21" hidden="false" customHeight="fals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9"/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</row>
    <row r="4" s="11" customFormat="true" ht="21" hidden="false" customHeight="false" outlineLevel="0" collapsed="false">
      <c r="A4" s="12" t="s">
        <v>20</v>
      </c>
      <c r="B4" s="12" t="s">
        <v>21</v>
      </c>
      <c r="C4" s="12" t="s">
        <v>22</v>
      </c>
      <c r="D4" s="12"/>
      <c r="E4" s="12" t="s">
        <v>23</v>
      </c>
      <c r="F4" s="12"/>
      <c r="G4" s="12" t="s">
        <v>24</v>
      </c>
      <c r="H4" s="12"/>
      <c r="I4" s="12" t="s">
        <v>25</v>
      </c>
      <c r="J4" s="12" t="s">
        <v>26</v>
      </c>
      <c r="K4" s="12" t="s">
        <v>27</v>
      </c>
      <c r="L4" s="12" t="s">
        <v>20</v>
      </c>
      <c r="M4" s="12" t="s">
        <v>28</v>
      </c>
      <c r="N4" s="12" t="s">
        <v>29</v>
      </c>
      <c r="O4" s="12" t="s">
        <v>30</v>
      </c>
      <c r="P4" s="12"/>
      <c r="Q4" s="12" t="s">
        <v>31</v>
      </c>
      <c r="R4" s="12" t="s">
        <v>32</v>
      </c>
      <c r="S4" s="12" t="s">
        <v>33</v>
      </c>
      <c r="T4" s="12" t="s">
        <v>34</v>
      </c>
      <c r="U4" s="12"/>
    </row>
    <row r="5" s="11" customFormat="true" ht="21" hidden="false" customHeight="false" outlineLevel="0" collapsed="false">
      <c r="A5" s="13"/>
      <c r="B5" s="13"/>
      <c r="C5" s="14" t="s">
        <v>35</v>
      </c>
      <c r="D5" s="13"/>
      <c r="E5" s="14" t="s">
        <v>36</v>
      </c>
      <c r="F5" s="13"/>
      <c r="G5" s="14" t="s">
        <v>37</v>
      </c>
      <c r="H5" s="13"/>
      <c r="I5" s="13"/>
      <c r="J5" s="13"/>
      <c r="K5" s="14" t="s">
        <v>38</v>
      </c>
      <c r="L5" s="13"/>
      <c r="M5" s="14" t="s">
        <v>39</v>
      </c>
      <c r="N5" s="14" t="s">
        <v>40</v>
      </c>
      <c r="O5" s="14" t="s">
        <v>41</v>
      </c>
      <c r="P5" s="13"/>
      <c r="Q5" s="14" t="s">
        <v>42</v>
      </c>
      <c r="R5" s="14" t="s">
        <v>43</v>
      </c>
      <c r="S5" s="14" t="s">
        <v>44</v>
      </c>
      <c r="T5" s="14" t="s">
        <v>45</v>
      </c>
      <c r="U5" s="13"/>
    </row>
    <row r="6" s="15" customFormat="true" ht="21.95" hidden="false" customHeight="true" outlineLevel="0" collapsed="false">
      <c r="A6" s="15" t="s">
        <v>46</v>
      </c>
      <c r="B6" s="16" t="n">
        <v>264586</v>
      </c>
      <c r="C6" s="16" t="n">
        <v>52174</v>
      </c>
      <c r="D6" s="16" t="n">
        <v>15016</v>
      </c>
      <c r="E6" s="16" t="s">
        <v>47</v>
      </c>
      <c r="F6" s="16" t="n">
        <v>87081</v>
      </c>
      <c r="G6" s="16" t="n">
        <v>1106</v>
      </c>
      <c r="H6" s="16" t="n">
        <v>15442</v>
      </c>
      <c r="I6" s="16" t="n">
        <v>34301</v>
      </c>
      <c r="J6" s="16" t="n">
        <v>25174</v>
      </c>
      <c r="K6" s="16" t="n">
        <v>3572</v>
      </c>
      <c r="L6" s="15" t="s">
        <v>46</v>
      </c>
      <c r="M6" s="16" t="n">
        <v>1427</v>
      </c>
      <c r="N6" s="16" t="n">
        <v>5003</v>
      </c>
      <c r="O6" s="16" t="n">
        <v>6437</v>
      </c>
      <c r="P6" s="16" t="n">
        <v>8502</v>
      </c>
      <c r="Q6" s="16" t="n">
        <v>2233</v>
      </c>
      <c r="R6" s="16" t="n">
        <v>6295</v>
      </c>
      <c r="S6" s="16" t="n">
        <v>822</v>
      </c>
      <c r="T6" s="16" t="s">
        <v>47</v>
      </c>
      <c r="U6" s="16" t="s">
        <v>47</v>
      </c>
    </row>
    <row r="7" s="17" customFormat="true" ht="21.95" hidden="false" customHeight="true" outlineLevel="0" collapsed="false">
      <c r="B7" s="18" t="n">
        <v>100</v>
      </c>
      <c r="C7" s="18" t="n">
        <f aca="false">SUM(C6*100)/B6</f>
        <v>19.719108342845</v>
      </c>
      <c r="D7" s="18" t="n">
        <f aca="false">SUM(D6*100)/B6</f>
        <v>5.67528138299079</v>
      </c>
      <c r="E7" s="16" t="s">
        <v>47</v>
      </c>
      <c r="F7" s="18" t="n">
        <f aca="false">SUM(F6*100)/B6</f>
        <v>32.912172223776</v>
      </c>
      <c r="G7" s="18" t="n">
        <f aca="false">SUM(G6*100)/B6</f>
        <v>0.418011535001852</v>
      </c>
      <c r="H7" s="18" t="n">
        <f aca="false">SUM(H6*100)/B6</f>
        <v>5.83628763426636</v>
      </c>
      <c r="I7" s="18" t="n">
        <f aca="false">SUM(I6*100)/B6</f>
        <v>12.9640268192573</v>
      </c>
      <c r="J7" s="18" t="n">
        <f aca="false">SUM(J6*100)/B6</f>
        <v>9.51448678312534</v>
      </c>
      <c r="K7" s="18" t="n">
        <f aca="false">SUM(K6*100)/B6</f>
        <v>1.35003363745625</v>
      </c>
      <c r="M7" s="18" t="n">
        <f aca="false">SUM(M6*100)/B6</f>
        <v>0.53933314687852</v>
      </c>
      <c r="N7" s="18" t="n">
        <f aca="false">SUM(N6*100)/B6</f>
        <v>1.8908785801214</v>
      </c>
      <c r="O7" s="18" t="n">
        <f aca="false">SUM(O6*100)/B6</f>
        <v>2.43285736962651</v>
      </c>
      <c r="P7" s="18" t="n">
        <f aca="false">SUM(P6*100)/B6</f>
        <v>3.21332194447174</v>
      </c>
      <c r="Q7" s="18" t="n">
        <f aca="false">SUM(Q6*100)/B6</f>
        <v>0.843959997883486</v>
      </c>
      <c r="R7" s="18" t="n">
        <f aca="false">SUM(R6*100)/B6</f>
        <v>2.37918861920132</v>
      </c>
      <c r="S7" s="18" t="n">
        <f aca="false">SUM(S6*100)/B6</f>
        <v>0.310674034151467</v>
      </c>
      <c r="T7" s="16" t="s">
        <v>47</v>
      </c>
      <c r="U7" s="16" t="s">
        <v>47</v>
      </c>
    </row>
    <row r="8" customFormat="false" ht="21" hidden="false" customHeight="false" outlineLevel="0" collapsed="false">
      <c r="A8" s="19" t="s">
        <v>48</v>
      </c>
      <c r="B8" s="20" t="n">
        <v>138421</v>
      </c>
      <c r="C8" s="20" t="n">
        <v>31273</v>
      </c>
      <c r="D8" s="20" t="n">
        <v>8250</v>
      </c>
      <c r="E8" s="20" t="s">
        <v>47</v>
      </c>
      <c r="F8" s="20" t="n">
        <v>35314</v>
      </c>
      <c r="G8" s="20" t="n">
        <v>811</v>
      </c>
      <c r="H8" s="20" t="n">
        <v>13648</v>
      </c>
      <c r="I8" s="20" t="n">
        <v>19033</v>
      </c>
      <c r="J8" s="20" t="n">
        <v>12889</v>
      </c>
      <c r="K8" s="20" t="n">
        <v>3094</v>
      </c>
      <c r="L8" s="19" t="s">
        <v>48</v>
      </c>
      <c r="M8" s="20" t="n">
        <v>550</v>
      </c>
      <c r="N8" s="20" t="n">
        <v>3641</v>
      </c>
      <c r="O8" s="20" t="n">
        <v>1652</v>
      </c>
      <c r="P8" s="20" t="n">
        <v>3488</v>
      </c>
      <c r="Q8" s="20" t="n">
        <v>1015</v>
      </c>
      <c r="R8" s="20" t="n">
        <v>3764</v>
      </c>
      <c r="S8" s="20" t="s">
        <v>47</v>
      </c>
      <c r="T8" s="20" t="s">
        <v>47</v>
      </c>
      <c r="U8" s="20" t="s">
        <v>47</v>
      </c>
    </row>
    <row r="9" s="21" customFormat="true" ht="21" hidden="false" customHeight="false" outlineLevel="0" collapsed="false">
      <c r="B9" s="22" t="n">
        <v>100</v>
      </c>
      <c r="C9" s="22" t="n">
        <f aca="false">SUM(C8*100)/B8</f>
        <v>22.5926701873271</v>
      </c>
      <c r="D9" s="22" t="n">
        <f aca="false">SUM(D8*100)/B8</f>
        <v>5.96007831181685</v>
      </c>
      <c r="E9" s="20" t="s">
        <v>47</v>
      </c>
      <c r="F9" s="22" t="n">
        <f aca="false">SUM(F8*100)/B8</f>
        <v>25.5120249095152</v>
      </c>
      <c r="G9" s="22" t="n">
        <f aca="false">SUM(G8*100)/B8</f>
        <v>0.585893758894965</v>
      </c>
      <c r="H9" s="22" t="n">
        <f aca="false">SUM(H8*100)/B8</f>
        <v>9.85977561208198</v>
      </c>
      <c r="I9" s="22" t="n">
        <f aca="false">SUM(I8*100)/B8</f>
        <v>13.7500812737952</v>
      </c>
      <c r="J9" s="22" t="n">
        <f aca="false">SUM(J8*100)/B8</f>
        <v>9.31144840739483</v>
      </c>
      <c r="K9" s="22" t="n">
        <f aca="false">SUM(K8*100)/B8</f>
        <v>2.23520997536501</v>
      </c>
      <c r="M9" s="22" t="n">
        <f aca="false">SUM(M8*100)/B8</f>
        <v>0.397338554121123</v>
      </c>
      <c r="N9" s="22" t="n">
        <f aca="false">SUM(N8*100)/B8</f>
        <v>2.63038122828184</v>
      </c>
      <c r="O9" s="22" t="n">
        <f aca="false">SUM(O8*100)/B8</f>
        <v>1.1934605298329</v>
      </c>
      <c r="P9" s="22" t="n">
        <f aca="false">SUM(P8*100)/B8</f>
        <v>2.51984886686269</v>
      </c>
      <c r="Q9" s="22" t="n">
        <f aca="false">SUM(Q8*100)/B8</f>
        <v>0.733270240787164</v>
      </c>
      <c r="R9" s="22" t="n">
        <f aca="false">SUM(R8*100)/B8</f>
        <v>2.71924057765801</v>
      </c>
      <c r="S9" s="20" t="s">
        <v>47</v>
      </c>
      <c r="T9" s="16" t="s">
        <v>47</v>
      </c>
      <c r="U9" s="16" t="s">
        <v>47</v>
      </c>
    </row>
    <row r="10" customFormat="false" ht="21" hidden="false" customHeight="false" outlineLevel="0" collapsed="false">
      <c r="A10" s="19" t="s">
        <v>49</v>
      </c>
      <c r="B10" s="20" t="n">
        <v>126165</v>
      </c>
      <c r="C10" s="20" t="n">
        <v>20901</v>
      </c>
      <c r="D10" s="20" t="n">
        <v>6767</v>
      </c>
      <c r="E10" s="20" t="s">
        <v>47</v>
      </c>
      <c r="F10" s="20" t="n">
        <v>51767</v>
      </c>
      <c r="G10" s="20" t="n">
        <v>295</v>
      </c>
      <c r="H10" s="20" t="n">
        <v>1794</v>
      </c>
      <c r="I10" s="20" t="n">
        <v>15269</v>
      </c>
      <c r="J10" s="20" t="n">
        <v>12285</v>
      </c>
      <c r="K10" s="20" t="n">
        <v>478</v>
      </c>
      <c r="L10" s="19" t="s">
        <v>49</v>
      </c>
      <c r="M10" s="20" t="n">
        <v>877</v>
      </c>
      <c r="N10" s="20" t="n">
        <v>1362</v>
      </c>
      <c r="O10" s="20" t="n">
        <v>4786</v>
      </c>
      <c r="P10" s="20" t="n">
        <v>5014</v>
      </c>
      <c r="Q10" s="20" t="n">
        <v>1218</v>
      </c>
      <c r="R10" s="20" t="n">
        <v>2531</v>
      </c>
      <c r="S10" s="20" t="n">
        <v>822</v>
      </c>
      <c r="T10" s="20" t="s">
        <v>47</v>
      </c>
      <c r="U10" s="20" t="s">
        <v>47</v>
      </c>
    </row>
    <row r="11" s="21" customFormat="true" ht="21" hidden="false" customHeight="false" outlineLevel="0" collapsed="false">
      <c r="B11" s="22" t="n">
        <v>100</v>
      </c>
      <c r="C11" s="22" t="n">
        <f aca="false">SUM(C10*100)/B10</f>
        <v>16.5664011413625</v>
      </c>
      <c r="D11" s="22" t="n">
        <f aca="false">SUM(D10*100)/B10</f>
        <v>5.36361114413665</v>
      </c>
      <c r="E11" s="20" t="s">
        <v>47</v>
      </c>
      <c r="F11" s="22" t="n">
        <f aca="false">SUM(F10*100)/B10</f>
        <v>41.0311893155788</v>
      </c>
      <c r="G11" s="22" t="n">
        <f aca="false">SUM(G10*100)/B10</f>
        <v>0.23382079023501</v>
      </c>
      <c r="H11" s="22" t="n">
        <f aca="false">SUM(H10*100)/B10</f>
        <v>1.42194744976816</v>
      </c>
      <c r="I11" s="22" t="n">
        <f aca="false">SUM(I10*100)/B10</f>
        <v>12.1024055799945</v>
      </c>
      <c r="J11" s="22" t="n">
        <f aca="false">SUM(J10*100)/B10</f>
        <v>9.73724884080371</v>
      </c>
      <c r="K11" s="22" t="n">
        <f aca="false">SUM(K10*100)/B10</f>
        <v>0.378868941465541</v>
      </c>
      <c r="M11" s="22" t="n">
        <f aca="false">SUM(M10*100)/B10</f>
        <v>0.695121467918995</v>
      </c>
      <c r="N11" s="22" t="n">
        <f aca="false">SUM(N10*100)/B10</f>
        <v>1.07953869932232</v>
      </c>
      <c r="O11" s="22" t="n">
        <f aca="false">SUM(O10*100)/B10</f>
        <v>3.79344509174494</v>
      </c>
      <c r="P11" s="22" t="n">
        <f aca="false">SUM(P10*100)/B10</f>
        <v>3.97416082114691</v>
      </c>
      <c r="Q11" s="22" t="n">
        <f aca="false">SUM(Q10*100)/B10</f>
        <v>0.965402449173701</v>
      </c>
      <c r="R11" s="22" t="n">
        <f aca="false">SUM(R10*100)/B10</f>
        <v>2.00610311893156</v>
      </c>
      <c r="S11" s="22" t="n">
        <f aca="false">SUM(S10*100)/B10</f>
        <v>0.65152776126501</v>
      </c>
      <c r="T11" s="16" t="s">
        <v>47</v>
      </c>
      <c r="U11" s="16" t="s">
        <v>47</v>
      </c>
    </row>
    <row r="12" customFormat="false" ht="12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3"/>
      <c r="M12" s="24"/>
      <c r="N12" s="24"/>
      <c r="O12" s="24"/>
      <c r="P12" s="24"/>
      <c r="Q12" s="24"/>
      <c r="R12" s="24"/>
      <c r="S12" s="24"/>
      <c r="T12" s="24"/>
      <c r="U12" s="24"/>
    </row>
    <row r="13" s="15" customFormat="true" ht="12" hidden="false" customHeight="true" outlineLevel="0" collapsed="false">
      <c r="B13" s="18"/>
      <c r="C13" s="18"/>
      <c r="D13" s="18"/>
      <c r="E13" s="16"/>
      <c r="F13" s="18"/>
      <c r="G13" s="18"/>
      <c r="H13" s="18"/>
      <c r="I13" s="18"/>
      <c r="J13" s="18"/>
      <c r="K13" s="18"/>
      <c r="L13" s="11"/>
      <c r="M13" s="18"/>
      <c r="N13" s="18"/>
      <c r="O13" s="18"/>
      <c r="P13" s="18"/>
      <c r="Q13" s="18"/>
      <c r="R13" s="18"/>
      <c r="S13" s="18"/>
      <c r="T13" s="16"/>
      <c r="U13" s="16"/>
    </row>
    <row r="14" customFormat="false" ht="21" hidden="false" customHeight="false" outlineLevel="0" collapsed="false">
      <c r="A14" s="25" t="s">
        <v>5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6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21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6"/>
      <c r="M15" s="22"/>
      <c r="N15" s="22"/>
      <c r="O15" s="22"/>
      <c r="P15" s="22"/>
      <c r="Q15" s="22"/>
      <c r="R15" s="22"/>
      <c r="S15" s="20"/>
      <c r="T15" s="16"/>
      <c r="U15" s="16"/>
    </row>
    <row r="16" customFormat="false" ht="21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6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1" hidden="false" customHeight="false" outlineLevel="0" collapsed="false">
      <c r="B17" s="22"/>
      <c r="C17" s="22"/>
      <c r="D17" s="22"/>
      <c r="E17" s="20"/>
      <c r="F17" s="22"/>
      <c r="G17" s="20"/>
      <c r="H17" s="22"/>
      <c r="I17" s="22"/>
      <c r="J17" s="22"/>
      <c r="K17" s="20"/>
      <c r="L17" s="26"/>
      <c r="M17" s="22"/>
      <c r="N17" s="22"/>
      <c r="O17" s="22"/>
      <c r="P17" s="22"/>
      <c r="Q17" s="22"/>
      <c r="R17" s="22"/>
      <c r="S17" s="22"/>
      <c r="T17" s="16"/>
      <c r="U17" s="16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4</cp:lastModifiedBy>
  <cp:lastPrinted>2008-07-30T07:29:49Z</cp:lastPrinted>
  <dcterms:modified xsi:type="dcterms:W3CDTF">2010-05-31T10:19:45Z</dcterms:modified>
  <cp:revision>0</cp:revision>
  <dc:subject/>
  <dc:title/>
</cp:coreProperties>
</file>