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TH SarabunPSK"/>
        <family val="2"/>
      </rPr>
      <t xml:space="preserve">5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ที่มีงานทำ จำแนกตามสถานภาพการทำงาน</t>
    </r>
  </si>
  <si>
    <r>
      <rPr>
        <b val="true"/>
        <sz val="16"/>
        <color rgb="FF000000"/>
        <rFont val="Noto Sans Devanagari"/>
        <family val="2"/>
      </rPr>
      <t xml:space="preserve">และเพศ ไตรมาส </t>
    </r>
    <r>
      <rPr>
        <b val="true"/>
        <sz val="16"/>
        <color rgb="FF000000"/>
        <rFont val="TH SarabunPSK"/>
        <family val="2"/>
      </rPr>
      <t xml:space="preserve">1 (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มีนาค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17.25"/>
    <col collapsed="false" customWidth="true" hidden="false" outlineLevel="0" max="3" min="3" style="1" width="17.99"/>
    <col collapsed="false" customWidth="true" hidden="false" outlineLevel="0" max="4" min="4" style="1" width="18.87"/>
    <col collapsed="false" customWidth="true" hidden="false" outlineLevel="0" max="5" min="5" style="1" width="9.99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19.5" hidden="false" customHeight="true" outlineLevel="0" collapsed="false"/>
    <row r="4" customFormat="false" ht="20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20.25" hidden="false" customHeight="true" outlineLevel="0" collapsed="false">
      <c r="A5" s="5"/>
      <c r="B5" s="6" t="s">
        <v>6</v>
      </c>
      <c r="C5" s="6"/>
      <c r="D5" s="6"/>
    </row>
    <row r="6" customFormat="false" ht="21" hidden="false" customHeight="false" outlineLevel="0" collapsed="false">
      <c r="A6" s="7" t="s">
        <v>7</v>
      </c>
      <c r="B6" s="8" t="n">
        <v>573911</v>
      </c>
      <c r="C6" s="8" t="n">
        <v>312708</v>
      </c>
      <c r="D6" s="8" t="n">
        <v>261203</v>
      </c>
    </row>
    <row r="7" customFormat="false" ht="21" hidden="false" customHeight="false" outlineLevel="0" collapsed="false">
      <c r="A7" s="1" t="s">
        <v>8</v>
      </c>
      <c r="B7" s="9" t="n">
        <v>10095</v>
      </c>
      <c r="C7" s="9" t="n">
        <v>8641</v>
      </c>
      <c r="D7" s="9" t="n">
        <v>1454</v>
      </c>
    </row>
    <row r="8" customFormat="false" ht="21" hidden="false" customHeight="false" outlineLevel="0" collapsed="false">
      <c r="A8" s="1" t="s">
        <v>9</v>
      </c>
      <c r="B8" s="9" t="n">
        <v>62732</v>
      </c>
      <c r="C8" s="9" t="n">
        <v>33417</v>
      </c>
      <c r="D8" s="9" t="n">
        <v>29315</v>
      </c>
    </row>
    <row r="9" customFormat="false" ht="21" hidden="false" customHeight="false" outlineLevel="0" collapsed="false">
      <c r="A9" s="1" t="s">
        <v>10</v>
      </c>
      <c r="B9" s="9" t="n">
        <v>151161</v>
      </c>
      <c r="C9" s="9" t="n">
        <v>87537</v>
      </c>
      <c r="D9" s="9" t="n">
        <v>63624</v>
      </c>
    </row>
    <row r="10" customFormat="false" ht="21" hidden="false" customHeight="false" outlineLevel="0" collapsed="false">
      <c r="A10" s="1" t="s">
        <v>11</v>
      </c>
      <c r="B10" s="9" t="n">
        <v>278664</v>
      </c>
      <c r="C10" s="9" t="n">
        <v>161799</v>
      </c>
      <c r="D10" s="9" t="n">
        <v>116865</v>
      </c>
    </row>
    <row r="11" customFormat="false" ht="21" hidden="false" customHeight="false" outlineLevel="0" collapsed="false">
      <c r="A11" s="1" t="s">
        <v>12</v>
      </c>
      <c r="B11" s="9" t="n">
        <v>71006</v>
      </c>
      <c r="C11" s="9" t="n">
        <v>21314</v>
      </c>
      <c r="D11" s="9" t="n">
        <v>49692</v>
      </c>
    </row>
    <row r="12" customFormat="false" ht="21" hidden="false" customHeight="false" outlineLevel="0" collapsed="false">
      <c r="A12" s="1" t="s">
        <v>13</v>
      </c>
      <c r="B12" s="9" t="n">
        <v>253</v>
      </c>
      <c r="C12" s="10" t="n">
        <v>0</v>
      </c>
      <c r="D12" s="9" t="n">
        <v>253</v>
      </c>
    </row>
    <row r="13" customFormat="false" ht="21" hidden="false" customHeight="false" outlineLevel="0" collapsed="false">
      <c r="B13" s="11" t="s">
        <v>14</v>
      </c>
      <c r="C13" s="11"/>
      <c r="D13" s="11"/>
    </row>
    <row r="14" customFormat="false" ht="21" hidden="false" customHeight="false" outlineLevel="0" collapsed="false">
      <c r="A14" s="7" t="s">
        <v>7</v>
      </c>
      <c r="B14" s="12" t="n">
        <v>100</v>
      </c>
      <c r="C14" s="12" t="n">
        <v>100</v>
      </c>
      <c r="D14" s="12" t="n">
        <v>100</v>
      </c>
    </row>
    <row r="15" customFormat="false" ht="21" hidden="false" customHeight="false" outlineLevel="0" collapsed="false">
      <c r="A15" s="1" t="s">
        <v>8</v>
      </c>
      <c r="B15" s="13" t="n">
        <f aca="false">B7*100/$B$6</f>
        <v>1.75898353577471</v>
      </c>
      <c r="C15" s="13" t="n">
        <f aca="false">C7*100/$C$6</f>
        <v>2.76328076032593</v>
      </c>
      <c r="D15" s="13" t="n">
        <f aca="false">D7*100/$D$6</f>
        <v>0.556655168585353</v>
      </c>
    </row>
    <row r="16" customFormat="false" ht="21" hidden="false" customHeight="false" outlineLevel="0" collapsed="false">
      <c r="A16" s="1" t="s">
        <v>9</v>
      </c>
      <c r="B16" s="13" t="n">
        <f aca="false">B8*100/$B$6</f>
        <v>10.9306146771886</v>
      </c>
      <c r="C16" s="13" t="n">
        <f aca="false">C8*100/$C$6</f>
        <v>10.6863271806286</v>
      </c>
      <c r="D16" s="13" t="n">
        <f aca="false">D8*100/$D$6</f>
        <v>11.2230717105087</v>
      </c>
    </row>
    <row r="17" customFormat="false" ht="21" hidden="false" customHeight="false" outlineLevel="0" collapsed="false">
      <c r="A17" s="1" t="s">
        <v>10</v>
      </c>
      <c r="B17" s="13" t="n">
        <f aca="false">B9*100/$B$6</f>
        <v>26.3387528728322</v>
      </c>
      <c r="C17" s="13" t="n">
        <f aca="false">C9*100/$C$6</f>
        <v>27.9932077209409</v>
      </c>
      <c r="D17" s="13" t="n">
        <f aca="false">D9*100/$D$6</f>
        <v>24.3580663315506</v>
      </c>
    </row>
    <row r="18" customFormat="false" ht="21" hidden="false" customHeight="false" outlineLevel="0" collapsed="false">
      <c r="A18" s="1" t="s">
        <v>11</v>
      </c>
      <c r="B18" s="13" t="n">
        <f aca="false">B10*100/$B$6</f>
        <v>48.5552637952575</v>
      </c>
      <c r="C18" s="13" t="n">
        <f aca="false">C10*100/$C$6</f>
        <v>51.7412410299705</v>
      </c>
      <c r="D18" s="13" t="n">
        <f aca="false">D10*100/$D$6</f>
        <v>44.741063464049</v>
      </c>
    </row>
    <row r="19" customFormat="false" ht="21" hidden="false" customHeight="false" outlineLevel="0" collapsed="false">
      <c r="A19" s="1" t="s">
        <v>12</v>
      </c>
      <c r="B19" s="13" t="n">
        <f aca="false">B11*100/$B$6</f>
        <v>12.3723016286497</v>
      </c>
      <c r="C19" s="13" t="n">
        <f aca="false">C11*100/$C$6</f>
        <v>6.81594330813411</v>
      </c>
      <c r="D19" s="13" t="n">
        <f aca="false">D11*100/$D$6</f>
        <v>19.0242837945965</v>
      </c>
    </row>
    <row r="20" customFormat="false" ht="21" hidden="false" customHeight="false" outlineLevel="0" collapsed="false">
      <c r="A20" s="1" t="s">
        <v>13</v>
      </c>
      <c r="B20" s="13" t="n">
        <f aca="false">B12*100/$B$6</f>
        <v>0.0440834902972761</v>
      </c>
      <c r="C20" s="10" t="n">
        <f aca="false">C12*100/$C$6</f>
        <v>0</v>
      </c>
      <c r="D20" s="13" t="n">
        <f aca="false">D12*100/$D$6</f>
        <v>0.0968595307098311</v>
      </c>
    </row>
    <row r="21" customFormat="false" ht="12" hidden="false" customHeight="true" outlineLevel="0" collapsed="false">
      <c r="A21" s="14"/>
      <c r="B21" s="14"/>
      <c r="C21" s="14"/>
      <c r="D21" s="14"/>
    </row>
  </sheetData>
  <mergeCells count="2">
    <mergeCell ref="B5:D5"/>
    <mergeCell ref="B13:D13"/>
  </mergeCells>
  <printOptions headings="false" gridLines="false" gridLinesSet="true" horizontalCentered="false" verticalCentered="false"/>
  <pageMargins left="0.779861111111111" right="0.5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8:25:15Z</dcterms:created>
  <dc:creator>User</dc:creator>
  <dc:description/>
  <dc:language>en-US</dc:language>
  <cp:lastModifiedBy>Mr.KKD</cp:lastModifiedBy>
  <cp:lastPrinted>2016-01-17T09:45:32Z</cp:lastPrinted>
  <dcterms:modified xsi:type="dcterms:W3CDTF">2017-04-03T06:39:00Z</dcterms:modified>
  <cp:revision>0</cp:revision>
  <dc:subject/>
  <dc:title/>
</cp:coreProperties>
</file>