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73661.97</v>
      </c>
      <c r="C5" s="11" t="n">
        <v>164806.96</v>
      </c>
      <c r="D5" s="11" t="n">
        <v>108855.01</v>
      </c>
    </row>
    <row r="6" s="12" customFormat="true" ht="24.95" hidden="false" customHeight="true" outlineLevel="0" collapsed="false">
      <c r="A6" s="13" t="s">
        <v>8</v>
      </c>
      <c r="B6" s="14" t="n">
        <v>9995.91</v>
      </c>
      <c r="C6" s="14" t="n">
        <v>7310.2</v>
      </c>
      <c r="D6" s="14" t="n">
        <v>2685.71</v>
      </c>
    </row>
    <row r="7" s="12" customFormat="true" ht="24.95" hidden="false" customHeight="true" outlineLevel="0" collapsed="false">
      <c r="A7" s="13" t="s">
        <v>9</v>
      </c>
      <c r="B7" s="14" t="n">
        <v>26126.42</v>
      </c>
      <c r="C7" s="14" t="n">
        <v>12423</v>
      </c>
      <c r="D7" s="14" t="n">
        <v>13703.42</v>
      </c>
    </row>
    <row r="8" s="12" customFormat="true" ht="24.95" hidden="false" customHeight="true" outlineLevel="0" collapsed="false">
      <c r="A8" s="13" t="s">
        <v>10</v>
      </c>
      <c r="B8" s="15" t="n">
        <v>74798.39</v>
      </c>
      <c r="C8" s="14" t="n">
        <v>44276.63</v>
      </c>
      <c r="D8" s="14" t="n">
        <v>30521</v>
      </c>
    </row>
    <row r="9" s="12" customFormat="true" ht="24.95" hidden="false" customHeight="true" outlineLevel="0" collapsed="false">
      <c r="A9" s="13" t="s">
        <v>11</v>
      </c>
      <c r="B9" s="15" t="n">
        <v>113774.65</v>
      </c>
      <c r="C9" s="14" t="n">
        <v>76037.37</v>
      </c>
      <c r="D9" s="14" t="n">
        <v>37738</v>
      </c>
    </row>
    <row r="10" customFormat="false" ht="24.95" hidden="false" customHeight="true" outlineLevel="0" collapsed="false">
      <c r="A10" s="13" t="s">
        <v>12</v>
      </c>
      <c r="B10" s="14" t="n">
        <v>48966.6</v>
      </c>
      <c r="C10" s="14" t="n">
        <v>24759.77</v>
      </c>
      <c r="D10" s="14" t="n">
        <v>24206.83</v>
      </c>
    </row>
    <row r="11" customFormat="false" ht="24.95" hidden="false" customHeight="true" outlineLevel="0" collapsed="false">
      <c r="A11" s="16" t="s">
        <v>13</v>
      </c>
      <c r="B11" s="17" t="s">
        <v>14</v>
      </c>
      <c r="C11" s="17" t="s">
        <v>14</v>
      </c>
      <c r="D11" s="17" t="s">
        <v>14</v>
      </c>
    </row>
    <row r="12" customFormat="false" ht="24.95" hidden="false" customHeight="true" outlineLevel="0" collapsed="false">
      <c r="A12" s="2"/>
      <c r="B12" s="18"/>
      <c r="C12" s="19" t="s">
        <v>15</v>
      </c>
      <c r="D12" s="20"/>
    </row>
    <row r="13" s="12" customFormat="true" ht="24.95" hidden="false" customHeight="true" outlineLevel="0" collapsed="false">
      <c r="A13" s="10" t="s">
        <v>7</v>
      </c>
      <c r="B13" s="21" t="n">
        <v>100</v>
      </c>
      <c r="C13" s="21" t="n">
        <v>100</v>
      </c>
      <c r="D13" s="21" t="n">
        <v>100</v>
      </c>
    </row>
    <row r="14" s="12" customFormat="true" ht="24.95" hidden="false" customHeight="true" outlineLevel="0" collapsed="false">
      <c r="A14" s="13" t="s">
        <v>8</v>
      </c>
      <c r="B14" s="22" t="n">
        <f aca="false">B6*100/B5</f>
        <v>3.65264855763481</v>
      </c>
      <c r="C14" s="22" t="n">
        <f aca="false">C6*100/C5</f>
        <v>4.4356136415598</v>
      </c>
      <c r="D14" s="22" t="n">
        <f aca="false">D6*100/D5</f>
        <v>2.46723600503091</v>
      </c>
    </row>
    <row r="15" s="12" customFormat="true" ht="24.95" hidden="false" customHeight="true" outlineLevel="0" collapsed="false">
      <c r="A15" s="13" t="s">
        <v>9</v>
      </c>
      <c r="B15" s="22" t="n">
        <f aca="false">B7*100/B5</f>
        <v>9.54696774272289</v>
      </c>
      <c r="C15" s="22" t="n">
        <f aca="false">C7*100/C5</f>
        <v>7.53790980672176</v>
      </c>
      <c r="D15" s="22" t="n">
        <f aca="false">D7*100/D5</f>
        <v>12.5886902219751</v>
      </c>
    </row>
    <row r="16" s="12" customFormat="true" ht="24.95" hidden="false" customHeight="true" outlineLevel="0" collapsed="false">
      <c r="A16" s="13" t="s">
        <v>10</v>
      </c>
      <c r="B16" s="22" t="n">
        <f aca="false">B8*100/B5</f>
        <v>27.3324020871442</v>
      </c>
      <c r="C16" s="22" t="n">
        <f aca="false">C8*100/C5</f>
        <v>26.8657525143356</v>
      </c>
      <c r="D16" s="22" t="n">
        <f aca="false">D8*100/D5</f>
        <v>28.0382133996405</v>
      </c>
    </row>
    <row r="17" s="12" customFormat="true" ht="24.95" hidden="false" customHeight="true" outlineLevel="0" collapsed="false">
      <c r="A17" s="13" t="s">
        <v>11</v>
      </c>
      <c r="B17" s="22" t="n">
        <f aca="false">B9*100/B5</f>
        <v>41.5748852498577</v>
      </c>
      <c r="C17" s="22" t="n">
        <v>46.2</v>
      </c>
      <c r="D17" s="22" t="n">
        <f aca="false">D9*100/D5</f>
        <v>34.6681333270742</v>
      </c>
    </row>
    <row r="18" customFormat="false" ht="24.95" hidden="false" customHeight="true" outlineLevel="0" collapsed="false">
      <c r="A18" s="13" t="s">
        <v>12</v>
      </c>
      <c r="B18" s="22" t="n">
        <f aca="false">B10*100/B5</f>
        <v>17.8930963626404</v>
      </c>
      <c r="C18" s="22" t="n">
        <f aca="false">C10*100/C5</f>
        <v>15.0234977940252</v>
      </c>
      <c r="D18" s="22" t="n">
        <f aca="false">D10*100/D5</f>
        <v>22.2376811136208</v>
      </c>
    </row>
    <row r="19" customFormat="false" ht="24.95" hidden="false" customHeight="true" outlineLevel="0" collapsed="false">
      <c r="A19" s="23" t="s">
        <v>13</v>
      </c>
      <c r="B19" s="24" t="s">
        <v>14</v>
      </c>
      <c r="C19" s="24" t="s">
        <v>14</v>
      </c>
      <c r="D19" s="24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10T03:28:21Z</cp:lastPrinted>
  <dcterms:modified xsi:type="dcterms:W3CDTF">2018-01-23T09:00:40Z</dcterms:modified>
  <cp:revision>0</cp:revision>
  <dc:subject/>
  <dc:title/>
</cp:coreProperties>
</file>