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จำแนกตามสถานภาพการทำงานและเพศ ภาคและเขตการปกครอง ไตรมาส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สถานภาพการทำงาน</t>
  </si>
  <si>
    <t xml:space="preserve">ทั่วราชอาณาจักร</t>
  </si>
  <si>
    <t xml:space="preserve">ภาคใต้</t>
  </si>
  <si>
    <t xml:space="preserve">จังหวัดตรัง</t>
  </si>
  <si>
    <t xml:space="preserve">รวม</t>
  </si>
  <si>
    <t xml:space="preserve">ชาย</t>
  </si>
  <si>
    <t xml:space="preserve">หญิง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12"/>
    <col collapsed="false" customWidth="true" hidden="false" outlineLevel="0" max="3" min="3" style="0" width="10.25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10.2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fals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3"/>
      <c r="H2" s="3" t="s">
        <v>4</v>
      </c>
      <c r="I2" s="3"/>
      <c r="J2" s="3"/>
      <c r="K2" s="1"/>
    </row>
    <row r="3" s="2" customFormat="true" ht="21" hidden="false" customHeight="false" outlineLevel="0" collapsed="false">
      <c r="A3" s="5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  <c r="K3" s="1"/>
    </row>
    <row r="4" customFormat="false" ht="21" hidden="false" customHeight="false" outlineLevel="0" collapsed="false">
      <c r="A4" s="6"/>
      <c r="B4" s="7" t="n">
        <v>37204585</v>
      </c>
      <c r="C4" s="7" t="n">
        <v>20338294</v>
      </c>
      <c r="D4" s="7" t="n">
        <v>16866291</v>
      </c>
      <c r="E4" s="7" t="n">
        <v>4978219</v>
      </c>
      <c r="F4" s="7" t="n">
        <v>2795540</v>
      </c>
      <c r="G4" s="7" t="n">
        <v>2182679</v>
      </c>
      <c r="H4" s="7" t="n">
        <v>354103</v>
      </c>
      <c r="I4" s="7" t="n">
        <v>190389</v>
      </c>
      <c r="J4" s="7" t="n">
        <v>163714</v>
      </c>
      <c r="K4" s="8"/>
    </row>
    <row r="5" customFormat="false" ht="21" hidden="false" customHeight="false" outlineLevel="0" collapsed="false">
      <c r="A5" s="9" t="s">
        <v>8</v>
      </c>
      <c r="B5" s="7" t="n">
        <v>981882</v>
      </c>
      <c r="C5" s="7" t="n">
        <v>771047</v>
      </c>
      <c r="D5" s="7" t="n">
        <v>210835</v>
      </c>
      <c r="E5" s="7" t="n">
        <v>170412</v>
      </c>
      <c r="F5" s="7" t="n">
        <v>127600</v>
      </c>
      <c r="G5" s="7" t="n">
        <v>42812</v>
      </c>
      <c r="H5" s="7" t="n">
        <v>13479</v>
      </c>
      <c r="I5" s="7" t="n">
        <v>9465</v>
      </c>
      <c r="J5" s="7" t="n">
        <v>4014</v>
      </c>
      <c r="K5" s="8"/>
    </row>
    <row r="6" customFormat="false" ht="21" hidden="false" customHeight="false" outlineLevel="0" collapsed="false">
      <c r="A6" s="9" t="s">
        <v>9</v>
      </c>
      <c r="B6" s="7" t="n">
        <v>3522728</v>
      </c>
      <c r="C6" s="7" t="n">
        <v>1706628</v>
      </c>
      <c r="D6" s="7" t="n">
        <v>1816100</v>
      </c>
      <c r="E6" s="7" t="n">
        <v>477348</v>
      </c>
      <c r="F6" s="7" t="n">
        <v>222032</v>
      </c>
      <c r="G6" s="7" t="n">
        <v>255316</v>
      </c>
      <c r="H6" s="7" t="n">
        <v>27805</v>
      </c>
      <c r="I6" s="7" t="n">
        <v>11949</v>
      </c>
      <c r="J6" s="7" t="n">
        <v>15856</v>
      </c>
      <c r="K6" s="8"/>
    </row>
    <row r="7" customFormat="false" ht="21" hidden="false" customHeight="false" outlineLevel="0" collapsed="false">
      <c r="A7" s="9" t="s">
        <v>10</v>
      </c>
      <c r="B7" s="7" t="n">
        <v>14555729</v>
      </c>
      <c r="C7" s="7" t="n">
        <v>8082861</v>
      </c>
      <c r="D7" s="7" t="n">
        <v>6472868</v>
      </c>
      <c r="E7" s="7" t="n">
        <v>1902483</v>
      </c>
      <c r="F7" s="7" t="n">
        <v>1127775</v>
      </c>
      <c r="G7" s="7" t="n">
        <v>774708</v>
      </c>
      <c r="H7" s="7" t="n">
        <v>145191</v>
      </c>
      <c r="I7" s="7" t="n">
        <v>80789</v>
      </c>
      <c r="J7" s="7" t="n">
        <v>64402</v>
      </c>
      <c r="K7" s="8"/>
    </row>
    <row r="8" customFormat="false" ht="21" hidden="false" customHeight="false" outlineLevel="0" collapsed="false">
      <c r="A8" s="9" t="s">
        <v>11</v>
      </c>
      <c r="B8" s="7" t="n">
        <v>11869995</v>
      </c>
      <c r="C8" s="7" t="n">
        <v>7384326</v>
      </c>
      <c r="D8" s="7" t="n">
        <v>4485669</v>
      </c>
      <c r="E8" s="7" t="n">
        <v>1672283</v>
      </c>
      <c r="F8" s="7" t="n">
        <v>1013451</v>
      </c>
      <c r="G8" s="7" t="n">
        <v>658832</v>
      </c>
      <c r="H8" s="7" t="n">
        <v>111196</v>
      </c>
      <c r="I8" s="7" t="n">
        <v>63374</v>
      </c>
      <c r="J8" s="7" t="n">
        <v>47822</v>
      </c>
      <c r="K8" s="8"/>
    </row>
    <row r="9" customFormat="false" ht="21" hidden="false" customHeight="false" outlineLevel="0" collapsed="false">
      <c r="A9" s="9" t="s">
        <v>12</v>
      </c>
      <c r="B9" s="7" t="n">
        <v>6245912</v>
      </c>
      <c r="C9" s="7" t="n">
        <v>2374284</v>
      </c>
      <c r="D9" s="7" t="n">
        <v>3871628</v>
      </c>
      <c r="E9" s="7" t="n">
        <v>751834</v>
      </c>
      <c r="F9" s="7" t="n">
        <v>303046</v>
      </c>
      <c r="G9" s="7" t="n">
        <v>448788</v>
      </c>
      <c r="H9" s="7" t="n">
        <v>56432</v>
      </c>
      <c r="I9" s="7" t="n">
        <v>24812</v>
      </c>
      <c r="J9" s="7" t="n">
        <v>31620</v>
      </c>
      <c r="K9" s="8"/>
    </row>
    <row r="10" customFormat="false" ht="21" hidden="false" customHeight="false" outlineLevel="0" collapsed="false">
      <c r="A10" s="9" t="s">
        <v>13</v>
      </c>
      <c r="B10" s="7" t="n">
        <v>28339</v>
      </c>
      <c r="C10" s="7" t="n">
        <v>19148</v>
      </c>
      <c r="D10" s="7" t="n">
        <v>9191</v>
      </c>
      <c r="E10" s="7" t="n">
        <v>3859</v>
      </c>
      <c r="F10" s="7" t="n">
        <v>1636</v>
      </c>
      <c r="G10" s="7" t="n">
        <v>2223</v>
      </c>
      <c r="H10" s="10" t="s">
        <v>14</v>
      </c>
      <c r="I10" s="10" t="s">
        <v>14</v>
      </c>
      <c r="J10" s="10" t="s">
        <v>14</v>
      </c>
      <c r="K10" s="8"/>
    </row>
    <row r="11" s="2" customFormat="true" ht="21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"/>
    </row>
    <row r="12" s="2" customFormat="true" ht="21" hidden="false" customHeight="false" outlineLevel="0" collapsed="false">
      <c r="A12" s="12" t="s">
        <v>5</v>
      </c>
      <c r="B12" s="5" t="n">
        <v>100</v>
      </c>
      <c r="C12" s="5" t="n">
        <v>100</v>
      </c>
      <c r="D12" s="5" t="n">
        <v>100</v>
      </c>
      <c r="E12" s="5" t="n">
        <v>100</v>
      </c>
      <c r="F12" s="5" t="n">
        <v>100</v>
      </c>
      <c r="G12" s="5" t="n">
        <v>100</v>
      </c>
      <c r="H12" s="5" t="n">
        <v>100</v>
      </c>
      <c r="I12" s="5" t="n">
        <v>100</v>
      </c>
      <c r="J12" s="5" t="n">
        <v>100</v>
      </c>
      <c r="K12" s="1"/>
    </row>
    <row r="13" customFormat="false" ht="21" hidden="false" customHeight="false" outlineLevel="0" collapsed="false">
      <c r="A13" s="9" t="s">
        <v>8</v>
      </c>
      <c r="B13" s="13" t="n">
        <f aca="false">B5/B4*100</f>
        <v>2.63914246053275</v>
      </c>
      <c r="C13" s="13" t="n">
        <f aca="false">C5/C4*100</f>
        <v>3.79110951980535</v>
      </c>
      <c r="D13" s="13" t="n">
        <f aca="false">D5/D4*100</f>
        <v>1.25003772317221</v>
      </c>
      <c r="E13" s="13" t="n">
        <f aca="false">E5/E4*100</f>
        <v>3.42315193445688</v>
      </c>
      <c r="F13" s="13" t="n">
        <f aca="false">F5/F4*100</f>
        <v>4.5644133154954</v>
      </c>
      <c r="G13" s="13" t="n">
        <f aca="false">G5/G4*100</f>
        <v>1.96144279575696</v>
      </c>
      <c r="H13" s="13" t="n">
        <f aca="false">H5/H4*100</f>
        <v>3.80651957198894</v>
      </c>
      <c r="I13" s="13" t="n">
        <f aca="false">I5/I4*100</f>
        <v>4.9714006586515</v>
      </c>
      <c r="J13" s="13" t="n">
        <f aca="false">J5/J4*100</f>
        <v>2.45183673968017</v>
      </c>
      <c r="K13" s="8"/>
    </row>
    <row r="14" customFormat="false" ht="21" hidden="false" customHeight="false" outlineLevel="0" collapsed="false">
      <c r="A14" s="9" t="s">
        <v>9</v>
      </c>
      <c r="B14" s="13" t="n">
        <f aca="false">B6/B4*100</f>
        <v>9.46853190272113</v>
      </c>
      <c r="C14" s="13" t="n">
        <f aca="false">C6/C4*100</f>
        <v>8.39120528004955</v>
      </c>
      <c r="D14" s="13" t="n">
        <v>10.7</v>
      </c>
      <c r="E14" s="13" t="n">
        <f aca="false">E6/E4*100</f>
        <v>9.58873042748822</v>
      </c>
      <c r="F14" s="13" t="n">
        <f aca="false">F6/F4*100</f>
        <v>7.94236533907581</v>
      </c>
      <c r="G14" s="13" t="n">
        <v>11.6</v>
      </c>
      <c r="H14" s="13" t="n">
        <f aca="false">H6/H4*100</f>
        <v>7.85223508414218</v>
      </c>
      <c r="I14" s="13" t="n">
        <f aca="false">I6/I4*100</f>
        <v>6.27609788380631</v>
      </c>
      <c r="J14" s="13" t="n">
        <f aca="false">J6/J4*100</f>
        <v>9.68518269665392</v>
      </c>
      <c r="K14" s="8"/>
    </row>
    <row r="15" customFormat="false" ht="21" hidden="false" customHeight="false" outlineLevel="0" collapsed="false">
      <c r="A15" s="9" t="s">
        <v>10</v>
      </c>
      <c r="B15" s="13" t="n">
        <f aca="false">B7/B4*100</f>
        <v>39.123481689152</v>
      </c>
      <c r="C15" s="13" t="n">
        <f aca="false">C7/C4*100</f>
        <v>39.7420796454216</v>
      </c>
      <c r="D15" s="13" t="n">
        <v>38.3</v>
      </c>
      <c r="E15" s="13" t="n">
        <f aca="false">E7/E4*100</f>
        <v>38.2161371365944</v>
      </c>
      <c r="F15" s="13" t="n">
        <f aca="false">F7/F4*100</f>
        <v>40.3419375147557</v>
      </c>
      <c r="G15" s="13" t="n">
        <f aca="false">G7/G4*100</f>
        <v>35.4934463565188</v>
      </c>
      <c r="H15" s="13" t="n">
        <f aca="false">H7/H4*100</f>
        <v>41.0024766805139</v>
      </c>
      <c r="I15" s="13" t="n">
        <f aca="false">I7/I4*100</f>
        <v>42.4336490028311</v>
      </c>
      <c r="J15" s="13" t="n">
        <f aca="false">J7/J4*100</f>
        <v>39.3381140281222</v>
      </c>
      <c r="K15" s="8"/>
    </row>
    <row r="16" customFormat="false" ht="21" hidden="false" customHeight="false" outlineLevel="0" collapsed="false">
      <c r="A16" s="9" t="s">
        <v>11</v>
      </c>
      <c r="B16" s="13" t="n">
        <f aca="false">B8/B4*100</f>
        <v>31.904656375014</v>
      </c>
      <c r="C16" s="13" t="n">
        <f aca="false">C8/C4*100</f>
        <v>36.3074995375718</v>
      </c>
      <c r="D16" s="13" t="n">
        <f aca="false">D8/D4*100</f>
        <v>26.5954678476732</v>
      </c>
      <c r="E16" s="13" t="n">
        <f aca="false">E8/E4*100</f>
        <v>33.5919934418313</v>
      </c>
      <c r="F16" s="13" t="n">
        <f aca="false">F8/F4*100</f>
        <v>36.2524235031515</v>
      </c>
      <c r="G16" s="13" t="n">
        <f aca="false">G8/G4*100</f>
        <v>30.1845576010032</v>
      </c>
      <c r="H16" s="13" t="n">
        <f aca="false">H8/H4*100</f>
        <v>31.4021626475912</v>
      </c>
      <c r="I16" s="13" t="n">
        <f aca="false">I8/I4*100</f>
        <v>33.2865869351696</v>
      </c>
      <c r="J16" s="13" t="n">
        <f aca="false">J8/J4*100</f>
        <v>29.2106967027866</v>
      </c>
      <c r="K16" s="8"/>
    </row>
    <row r="17" customFormat="false" ht="21" hidden="false" customHeight="false" outlineLevel="0" collapsed="false">
      <c r="A17" s="9" t="s">
        <v>12</v>
      </c>
      <c r="B17" s="13" t="n">
        <f aca="false">B9/B4*100</f>
        <v>16.7880168532991</v>
      </c>
      <c r="C17" s="13" t="n">
        <f aca="false">C9/C4*100</f>
        <v>11.6739584942572</v>
      </c>
      <c r="D17" s="13" t="n">
        <f aca="false">D9/D4*100</f>
        <v>22.9548274721455</v>
      </c>
      <c r="E17" s="13" t="n">
        <f aca="false">E9/E4*100</f>
        <v>15.1024693771005</v>
      </c>
      <c r="F17" s="13" t="n">
        <f aca="false">F9/F4*100</f>
        <v>10.8403385392447</v>
      </c>
      <c r="G17" s="13" t="n">
        <f aca="false">G9/G4*100</f>
        <v>20.5613376955567</v>
      </c>
      <c r="H17" s="13" t="n">
        <f aca="false">H9/H4*100</f>
        <v>15.9366060157638</v>
      </c>
      <c r="I17" s="13" t="n">
        <f aca="false">I9/I4*100</f>
        <v>13.0322655195416</v>
      </c>
      <c r="J17" s="13" t="n">
        <f aca="false">J9/J4*100</f>
        <v>19.3141698327571</v>
      </c>
      <c r="K17" s="8"/>
    </row>
    <row r="18" customFormat="false" ht="21" hidden="false" customHeight="false" outlineLevel="0" collapsed="false">
      <c r="A18" s="9" t="s">
        <v>13</v>
      </c>
      <c r="B18" s="13" t="n">
        <f aca="false">B10/B4*100</f>
        <v>0.0761707192809703</v>
      </c>
      <c r="C18" s="13" t="n">
        <f aca="false">C10/C4*100</f>
        <v>0.0941475228944965</v>
      </c>
      <c r="D18" s="13" t="n">
        <f aca="false">D10/D4*100</f>
        <v>0.0544933085762602</v>
      </c>
      <c r="E18" s="13" t="n">
        <f aca="false">E10/E4*100</f>
        <v>0.0775176825286312</v>
      </c>
      <c r="F18" s="13" t="n">
        <f aca="false">F10/F4*100</f>
        <v>0.0585217882770413</v>
      </c>
      <c r="G18" s="13" t="n">
        <f aca="false">G10/G4*100</f>
        <v>0.101847316989809</v>
      </c>
      <c r="H18" s="14" t="s">
        <v>14</v>
      </c>
      <c r="I18" s="15" t="s">
        <v>14</v>
      </c>
      <c r="J18" s="15" t="s">
        <v>14</v>
      </c>
      <c r="K18" s="8"/>
    </row>
    <row r="19" customFormat="false" ht="21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6"/>
      <c r="J19" s="6"/>
      <c r="K19" s="8"/>
    </row>
    <row r="20" s="2" customFormat="true" ht="18.75" hidden="false" customHeight="false" outlineLevel="0" collapsed="false">
      <c r="A20" s="16" t="s">
        <v>16</v>
      </c>
      <c r="B20" s="17"/>
      <c r="C20" s="17"/>
      <c r="D20" s="18"/>
      <c r="E20" s="18"/>
      <c r="F20" s="18"/>
      <c r="G20" s="18"/>
      <c r="H20" s="18"/>
      <c r="I20" s="18"/>
      <c r="J20" s="18"/>
    </row>
    <row r="21" customFormat="false" ht="14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4">
    <mergeCell ref="B2:D2"/>
    <mergeCell ref="E2:G2"/>
    <mergeCell ref="H2:J2"/>
    <mergeCell ref="A11:J11"/>
  </mergeCells>
  <printOptions headings="false" gridLines="false" gridLinesSet="true" horizontalCentered="false" verticalCentered="false"/>
  <pageMargins left="1.2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2:42:12Z</dcterms:created>
  <dc:creator>mycom</dc:creator>
  <dc:description/>
  <dc:language>en-US</dc:language>
  <cp:lastModifiedBy>KKD Windows7 V.11_x86</cp:lastModifiedBy>
  <cp:lastPrinted>2011-05-28T01:11:59Z</cp:lastPrinted>
  <dcterms:modified xsi:type="dcterms:W3CDTF">2011-05-28T04:36:20Z</dcterms:modified>
  <cp:revision>0</cp:revision>
  <dc:subject/>
  <dc:title/>
</cp:coreProperties>
</file>