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Work Status, Sex and Quarterly: 2017 - 2018</t>
  </si>
  <si>
    <t xml:space="preserve">2560 (2017)</t>
  </si>
  <si>
    <t xml:space="preserve">2561 (2018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7 - 2018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Calib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68080</xdr:colOff>
      <xdr:row>13</xdr:row>
      <xdr:rowOff>141480</xdr:rowOff>
    </xdr:from>
    <xdr:to>
      <xdr:col>23</xdr:col>
      <xdr:colOff>650520</xdr:colOff>
      <xdr:row>14</xdr:row>
      <xdr:rowOff>420480</xdr:rowOff>
    </xdr:to>
    <xdr:grpSp>
      <xdr:nvGrpSpPr>
        <xdr:cNvPr id="0" name="Group 8"/>
        <xdr:cNvGrpSpPr/>
      </xdr:nvGrpSpPr>
      <xdr:grpSpPr>
        <a:xfrm>
          <a:off x="14209200" y="4115160"/>
          <a:ext cx="812160" cy="2199960"/>
          <a:chOff x="14209200" y="4115160"/>
          <a:chExt cx="812160" cy="2199960"/>
        </a:xfrm>
      </xdr:grpSpPr>
      <xdr:grpSp>
        <xdr:nvGrpSpPr>
          <xdr:cNvPr id="1" name="Group 5"/>
          <xdr:cNvGrpSpPr/>
        </xdr:nvGrpSpPr>
        <xdr:grpSpPr>
          <a:xfrm>
            <a:off x="14499000" y="5905800"/>
            <a:ext cx="522360" cy="409320"/>
            <a:chOff x="14499000" y="5905800"/>
            <a:chExt cx="522360" cy="409320"/>
          </a:xfrm>
        </xdr:grpSpPr>
        <xdr:sp>
          <xdr:nvSpPr>
            <xdr:cNvPr id="2" name="Flowchart: Delay 6"/>
            <xdr:cNvSpPr/>
          </xdr:nvSpPr>
          <xdr:spPr>
            <a:xfrm rot="5400000">
              <a:off x="14562720" y="5856480"/>
              <a:ext cx="40932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58760" y="5878800"/>
              <a:ext cx="366480" cy="486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209200" y="4115160"/>
            <a:ext cx="725760" cy="174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.85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18.75" hidden="false" customHeight="fals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/>
    </row>
    <row r="4" customFormat="fals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5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4" t="s">
        <v>8</v>
      </c>
      <c r="I5" s="14"/>
      <c r="J5" s="14"/>
      <c r="K5" s="14" t="s">
        <v>9</v>
      </c>
      <c r="L5" s="14"/>
      <c r="M5" s="14"/>
      <c r="N5" s="14" t="s">
        <v>10</v>
      </c>
      <c r="O5" s="14"/>
      <c r="P5" s="14"/>
      <c r="Q5" s="14" t="s">
        <v>7</v>
      </c>
      <c r="R5" s="14"/>
      <c r="S5" s="14"/>
      <c r="T5" s="15" t="s">
        <v>11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2</v>
      </c>
      <c r="F6" s="18"/>
      <c r="G6" s="18"/>
      <c r="H6" s="18" t="s">
        <v>13</v>
      </c>
      <c r="I6" s="18"/>
      <c r="J6" s="18"/>
      <c r="K6" s="18" t="s">
        <v>14</v>
      </c>
      <c r="L6" s="18"/>
      <c r="M6" s="18"/>
      <c r="N6" s="18" t="s">
        <v>15</v>
      </c>
      <c r="O6" s="18"/>
      <c r="P6" s="18"/>
      <c r="Q6" s="18" t="s">
        <v>12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6</v>
      </c>
      <c r="F7" s="20" t="s">
        <v>17</v>
      </c>
      <c r="G7" s="21" t="s">
        <v>18</v>
      </c>
      <c r="H7" s="22" t="s">
        <v>16</v>
      </c>
      <c r="I7" s="20" t="s">
        <v>17</v>
      </c>
      <c r="J7" s="21" t="s">
        <v>18</v>
      </c>
      <c r="K7" s="19" t="s">
        <v>16</v>
      </c>
      <c r="L7" s="20" t="s">
        <v>17</v>
      </c>
      <c r="M7" s="21" t="s">
        <v>18</v>
      </c>
      <c r="N7" s="19" t="s">
        <v>16</v>
      </c>
      <c r="O7" s="20" t="s">
        <v>17</v>
      </c>
      <c r="P7" s="21" t="s">
        <v>18</v>
      </c>
      <c r="Q7" s="19" t="s">
        <v>16</v>
      </c>
      <c r="R7" s="20" t="s">
        <v>17</v>
      </c>
      <c r="S7" s="21" t="s">
        <v>18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19</v>
      </c>
      <c r="F8" s="24" t="s">
        <v>20</v>
      </c>
      <c r="G8" s="25" t="s">
        <v>21</v>
      </c>
      <c r="H8" s="26" t="s">
        <v>19</v>
      </c>
      <c r="I8" s="24" t="s">
        <v>20</v>
      </c>
      <c r="J8" s="25" t="s">
        <v>21</v>
      </c>
      <c r="K8" s="23" t="s">
        <v>19</v>
      </c>
      <c r="L8" s="24" t="s">
        <v>20</v>
      </c>
      <c r="M8" s="25" t="s">
        <v>21</v>
      </c>
      <c r="N8" s="23" t="s">
        <v>19</v>
      </c>
      <c r="O8" s="24" t="s">
        <v>20</v>
      </c>
      <c r="P8" s="25" t="s">
        <v>21</v>
      </c>
      <c r="Q8" s="23" t="s">
        <v>19</v>
      </c>
      <c r="R8" s="24" t="s">
        <v>20</v>
      </c>
      <c r="S8" s="25" t="s">
        <v>21</v>
      </c>
      <c r="T8" s="15"/>
      <c r="U8" s="15"/>
      <c r="V8" s="16"/>
    </row>
    <row r="9" s="7" customFormat="true" ht="42.75" hidden="false" customHeight="true" outlineLevel="0" collapsed="false">
      <c r="A9" s="27" t="s">
        <v>22</v>
      </c>
      <c r="B9" s="27"/>
      <c r="C9" s="27"/>
      <c r="D9" s="27"/>
      <c r="E9" s="28" t="n">
        <v>375429</v>
      </c>
      <c r="F9" s="28" t="n">
        <v>194753</v>
      </c>
      <c r="G9" s="28" t="n">
        <v>180676</v>
      </c>
      <c r="H9" s="28" t="n">
        <f aca="false">SUM(H10:H15)</f>
        <v>377658</v>
      </c>
      <c r="I9" s="28" t="n">
        <f aca="false">SUM(I10:I15)</f>
        <v>198131</v>
      </c>
      <c r="J9" s="28" t="n">
        <f aca="false">SUM(J10:J15)</f>
        <v>179527</v>
      </c>
      <c r="K9" s="28" t="n">
        <f aca="false">SUM(K10:K15)</f>
        <v>374191</v>
      </c>
      <c r="L9" s="28" t="n">
        <f aca="false">SUM(L10:L15)</f>
        <v>198094</v>
      </c>
      <c r="M9" s="28" t="n">
        <f aca="false">SUM(M10:M15)</f>
        <v>176097</v>
      </c>
      <c r="N9" s="28" t="n">
        <f aca="false">SUM(N10:N15)</f>
        <v>354103</v>
      </c>
      <c r="O9" s="28" t="n">
        <f aca="false">SUM(O10:O15)</f>
        <v>190389</v>
      </c>
      <c r="P9" s="28" t="n">
        <f aca="false">SUM(P10:P15)</f>
        <v>163714</v>
      </c>
      <c r="Q9" s="28" t="n">
        <f aca="false">SUM(Q10:Q15)</f>
        <v>366288</v>
      </c>
      <c r="R9" s="28" t="n">
        <f aca="false">SUM(R10:R15)</f>
        <v>194061</v>
      </c>
      <c r="S9" s="29" t="n">
        <f aca="false">SUM(S10:S15)</f>
        <v>172227</v>
      </c>
      <c r="T9" s="30" t="s">
        <v>19</v>
      </c>
      <c r="U9" s="30"/>
      <c r="V9" s="8"/>
    </row>
    <row r="10" s="36" customFormat="true" ht="42" hidden="false" customHeight="true" outlineLevel="0" collapsed="false">
      <c r="A10" s="31" t="s">
        <v>23</v>
      </c>
      <c r="B10" s="17"/>
      <c r="C10" s="17"/>
      <c r="D10" s="17"/>
      <c r="E10" s="32" t="n">
        <v>15200</v>
      </c>
      <c r="F10" s="32" t="n">
        <v>10604</v>
      </c>
      <c r="G10" s="32" t="n">
        <v>4596</v>
      </c>
      <c r="H10" s="32" t="n">
        <v>15975</v>
      </c>
      <c r="I10" s="32" t="n">
        <v>11438</v>
      </c>
      <c r="J10" s="32" t="n">
        <v>4537</v>
      </c>
      <c r="K10" s="33" t="n">
        <v>18377</v>
      </c>
      <c r="L10" s="32" t="n">
        <v>11354</v>
      </c>
      <c r="M10" s="33" t="n">
        <v>7023</v>
      </c>
      <c r="N10" s="32" t="n">
        <v>13479</v>
      </c>
      <c r="O10" s="32" t="n">
        <v>9465</v>
      </c>
      <c r="P10" s="33" t="n">
        <v>4014</v>
      </c>
      <c r="Q10" s="32" t="n">
        <v>15861</v>
      </c>
      <c r="R10" s="32" t="n">
        <v>11279</v>
      </c>
      <c r="S10" s="32" t="n">
        <v>4582</v>
      </c>
      <c r="T10" s="34" t="s">
        <v>24</v>
      </c>
      <c r="U10" s="17"/>
      <c r="V10" s="35"/>
    </row>
    <row r="11" s="36" customFormat="true" ht="42" hidden="false" customHeight="true" outlineLevel="0" collapsed="false">
      <c r="A11" s="31" t="s">
        <v>25</v>
      </c>
      <c r="B11" s="17"/>
      <c r="C11" s="17"/>
      <c r="D11" s="17"/>
      <c r="E11" s="32" t="n">
        <v>33305</v>
      </c>
      <c r="F11" s="32" t="n">
        <v>13281</v>
      </c>
      <c r="G11" s="32" t="n">
        <v>20024</v>
      </c>
      <c r="H11" s="32" t="n">
        <v>32516</v>
      </c>
      <c r="I11" s="32" t="n">
        <v>15601</v>
      </c>
      <c r="J11" s="32" t="n">
        <v>16915</v>
      </c>
      <c r="K11" s="33" t="n">
        <v>29928</v>
      </c>
      <c r="L11" s="32" t="n">
        <v>15902</v>
      </c>
      <c r="M11" s="33" t="n">
        <v>14026</v>
      </c>
      <c r="N11" s="32" t="n">
        <v>27805</v>
      </c>
      <c r="O11" s="32" t="n">
        <v>11949</v>
      </c>
      <c r="P11" s="33" t="n">
        <v>15856</v>
      </c>
      <c r="Q11" s="32" t="n">
        <v>35416</v>
      </c>
      <c r="R11" s="32" t="n">
        <v>15035</v>
      </c>
      <c r="S11" s="32" t="n">
        <v>20381</v>
      </c>
      <c r="T11" s="34" t="s">
        <v>26</v>
      </c>
      <c r="U11" s="17"/>
      <c r="V11" s="35"/>
    </row>
    <row r="12" s="36" customFormat="true" ht="42" hidden="false" customHeight="true" outlineLevel="0" collapsed="false">
      <c r="A12" s="31" t="s">
        <v>27</v>
      </c>
      <c r="B12" s="17"/>
      <c r="C12" s="17"/>
      <c r="D12" s="17"/>
      <c r="E12" s="32" t="n">
        <v>146171</v>
      </c>
      <c r="F12" s="32" t="n">
        <v>78446</v>
      </c>
      <c r="G12" s="32" t="n">
        <v>67725</v>
      </c>
      <c r="H12" s="32" t="n">
        <v>143387</v>
      </c>
      <c r="I12" s="32" t="n">
        <v>76442</v>
      </c>
      <c r="J12" s="32" t="n">
        <v>66945</v>
      </c>
      <c r="K12" s="33" t="n">
        <v>140616</v>
      </c>
      <c r="L12" s="32" t="n">
        <v>74724</v>
      </c>
      <c r="M12" s="33" t="n">
        <v>65892</v>
      </c>
      <c r="N12" s="32" t="n">
        <v>145191</v>
      </c>
      <c r="O12" s="32" t="n">
        <v>80789</v>
      </c>
      <c r="P12" s="33" t="n">
        <v>64402</v>
      </c>
      <c r="Q12" s="32" t="n">
        <v>141519</v>
      </c>
      <c r="R12" s="32" t="n">
        <v>81102</v>
      </c>
      <c r="S12" s="32" t="n">
        <v>60417</v>
      </c>
      <c r="T12" s="34" t="s">
        <v>28</v>
      </c>
      <c r="U12" s="17"/>
      <c r="V12" s="35"/>
    </row>
    <row r="13" s="36" customFormat="true" ht="42" hidden="false" customHeight="true" outlineLevel="0" collapsed="false">
      <c r="A13" s="31" t="s">
        <v>29</v>
      </c>
      <c r="B13" s="17"/>
      <c r="C13" s="17"/>
      <c r="D13" s="17"/>
      <c r="E13" s="32" t="n">
        <v>118952</v>
      </c>
      <c r="F13" s="32" t="n">
        <v>69333</v>
      </c>
      <c r="G13" s="32" t="n">
        <v>49619</v>
      </c>
      <c r="H13" s="32" t="n">
        <v>122656</v>
      </c>
      <c r="I13" s="32" t="n">
        <v>70535</v>
      </c>
      <c r="J13" s="32" t="n">
        <v>52121</v>
      </c>
      <c r="K13" s="33" t="n">
        <v>119086</v>
      </c>
      <c r="L13" s="32" t="n">
        <v>67703</v>
      </c>
      <c r="M13" s="33" t="n">
        <v>51383</v>
      </c>
      <c r="N13" s="32" t="n">
        <v>111196</v>
      </c>
      <c r="O13" s="32" t="n">
        <v>63374</v>
      </c>
      <c r="P13" s="33" t="n">
        <v>47822</v>
      </c>
      <c r="Q13" s="32" t="n">
        <v>122574</v>
      </c>
      <c r="R13" s="32" t="n">
        <v>68505</v>
      </c>
      <c r="S13" s="32" t="n">
        <v>54069</v>
      </c>
      <c r="T13" s="34" t="s">
        <v>30</v>
      </c>
      <c r="U13" s="17"/>
      <c r="V13" s="35"/>
    </row>
    <row r="14" s="36" customFormat="true" ht="42" hidden="false" customHeight="true" outlineLevel="0" collapsed="false">
      <c r="A14" s="31" t="s">
        <v>31</v>
      </c>
      <c r="B14" s="17"/>
      <c r="C14" s="17"/>
      <c r="D14" s="17"/>
      <c r="E14" s="32" t="n">
        <v>61801</v>
      </c>
      <c r="F14" s="32" t="n">
        <v>23089</v>
      </c>
      <c r="G14" s="32" t="n">
        <v>38712</v>
      </c>
      <c r="H14" s="32" t="n">
        <v>61842</v>
      </c>
      <c r="I14" s="32" t="n">
        <v>24115</v>
      </c>
      <c r="J14" s="32" t="n">
        <v>37727</v>
      </c>
      <c r="K14" s="33" t="n">
        <v>64777</v>
      </c>
      <c r="L14" s="32" t="n">
        <v>28411</v>
      </c>
      <c r="M14" s="33" t="n">
        <v>36366</v>
      </c>
      <c r="N14" s="32" t="n">
        <v>56432</v>
      </c>
      <c r="O14" s="32" t="n">
        <v>24812</v>
      </c>
      <c r="P14" s="33" t="n">
        <v>31620</v>
      </c>
      <c r="Q14" s="32" t="n">
        <v>50918</v>
      </c>
      <c r="R14" s="32" t="n">
        <v>18140</v>
      </c>
      <c r="S14" s="32" t="n">
        <v>32778</v>
      </c>
      <c r="T14" s="34" t="s">
        <v>32</v>
      </c>
      <c r="U14" s="17"/>
      <c r="V14" s="35"/>
    </row>
    <row r="15" s="36" customFormat="true" ht="42" hidden="false" customHeight="true" outlineLevel="0" collapsed="false">
      <c r="A15" s="31" t="s">
        <v>33</v>
      </c>
      <c r="B15" s="17"/>
      <c r="C15" s="17"/>
      <c r="D15" s="17"/>
      <c r="E15" s="37" t="s">
        <v>34</v>
      </c>
      <c r="F15" s="37" t="s">
        <v>34</v>
      </c>
      <c r="G15" s="37" t="s">
        <v>34</v>
      </c>
      <c r="H15" s="37" t="n">
        <v>1282</v>
      </c>
      <c r="I15" s="37" t="s">
        <v>34</v>
      </c>
      <c r="J15" s="37" t="n">
        <v>1282</v>
      </c>
      <c r="K15" s="38" t="n">
        <v>1407</v>
      </c>
      <c r="L15" s="37" t="s">
        <v>34</v>
      </c>
      <c r="M15" s="38" t="n">
        <v>1407</v>
      </c>
      <c r="N15" s="39" t="s">
        <v>34</v>
      </c>
      <c r="O15" s="37" t="s">
        <v>34</v>
      </c>
      <c r="P15" s="38" t="s">
        <v>34</v>
      </c>
      <c r="Q15" s="39" t="s">
        <v>34</v>
      </c>
      <c r="R15" s="37" t="s">
        <v>34</v>
      </c>
      <c r="S15" s="39" t="s">
        <v>34</v>
      </c>
      <c r="T15" s="34" t="s">
        <v>35</v>
      </c>
      <c r="U15" s="17"/>
      <c r="V15" s="35"/>
    </row>
    <row r="16" s="36" customFormat="true" ht="12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0"/>
      <c r="O16" s="42"/>
      <c r="P16" s="43"/>
      <c r="Q16" s="40"/>
      <c r="R16" s="42"/>
      <c r="S16" s="43"/>
      <c r="T16" s="41"/>
      <c r="U16" s="40"/>
      <c r="V16" s="35"/>
    </row>
    <row r="17" s="36" customFormat="true" ht="6" hidden="false" customHeight="true" outlineLevel="0" collapsed="false">
      <c r="S17" s="35"/>
      <c r="T17" s="35"/>
      <c r="V17" s="35"/>
    </row>
    <row r="18" s="17" customFormat="true" ht="15.75" hidden="false" customHeight="false" outlineLevel="0" collapsed="false">
      <c r="B18" s="44" t="s">
        <v>36</v>
      </c>
      <c r="C18" s="45" t="s">
        <v>37</v>
      </c>
    </row>
    <row r="19" s="17" customFormat="true" ht="15.75" hidden="false" customHeight="false" outlineLevel="0" collapsed="false">
      <c r="B19" s="46" t="s">
        <v>38</v>
      </c>
      <c r="C19" s="47" t="s">
        <v>39</v>
      </c>
    </row>
    <row r="20" s="36" customFormat="true" ht="17.25" hidden="false" customHeight="false" outlineLevel="0" collapsed="false">
      <c r="V20" s="35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34:35Z</dcterms:created>
  <dc:creator>Compaq</dc:creator>
  <dc:description/>
  <dc:language>en-US</dc:language>
  <cp:lastModifiedBy>Compaq</cp:lastModifiedBy>
  <dcterms:modified xsi:type="dcterms:W3CDTF">2018-08-21T13:34:47Z</dcterms:modified>
  <cp:revision>0</cp:revision>
  <dc:subject/>
  <dc:title/>
</cp:coreProperties>
</file>