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6 - 2018</t>
  </si>
  <si>
    <t xml:space="preserve">รายการ</t>
  </si>
  <si>
    <t xml:space="preserve">2559  (2016)</t>
  </si>
  <si>
    <t xml:space="preserve">2560  (2017)</t>
  </si>
  <si>
    <t xml:space="preserve">2561  (2018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1  </t>
    </r>
    <r>
      <rPr>
        <sz val="12"/>
        <rFont val="Noto Sans Devanagari"/>
        <family val="2"/>
      </rPr>
      <t xml:space="preserve">จังหวัดตรัง   สำนักงานสถิติแห่งชาติ</t>
    </r>
  </si>
  <si>
    <t xml:space="preserve">Source:  The 2016- 2018 Skill Development Survey: Trang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70760</xdr:colOff>
      <xdr:row>23</xdr:row>
      <xdr:rowOff>19440</xdr:rowOff>
    </xdr:from>
    <xdr:to>
      <xdr:col>19</xdr:col>
      <xdr:colOff>708840</xdr:colOff>
      <xdr:row>25</xdr:row>
      <xdr:rowOff>142920</xdr:rowOff>
    </xdr:to>
    <xdr:grpSp>
      <xdr:nvGrpSpPr>
        <xdr:cNvPr id="0" name="Group 6"/>
        <xdr:cNvGrpSpPr/>
      </xdr:nvGrpSpPr>
      <xdr:grpSpPr>
        <a:xfrm>
          <a:off x="14475240" y="4419720"/>
          <a:ext cx="580680" cy="2200320"/>
          <a:chOff x="14475240" y="4419720"/>
          <a:chExt cx="580680" cy="2200320"/>
        </a:xfrm>
      </xdr:grpSpPr>
      <xdr:grpSp>
        <xdr:nvGrpSpPr>
          <xdr:cNvPr id="1" name="Group 2"/>
          <xdr:cNvGrpSpPr/>
        </xdr:nvGrpSpPr>
        <xdr:grpSpPr>
          <a:xfrm>
            <a:off x="14533200" y="6210720"/>
            <a:ext cx="522720" cy="409320"/>
            <a:chOff x="14533200" y="6210720"/>
            <a:chExt cx="522720" cy="409320"/>
          </a:xfrm>
        </xdr:grpSpPr>
        <xdr:sp>
          <xdr:nvSpPr>
            <xdr:cNvPr id="2" name="Flowchart: Delay 3"/>
            <xdr:cNvSpPr/>
          </xdr:nvSpPr>
          <xdr:spPr>
            <a:xfrm rot="5400000">
              <a:off x="14596920" y="6161040"/>
              <a:ext cx="4093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6"/>
            <xdr:cNvSpPr/>
          </xdr:nvSpPr>
          <xdr:spPr>
            <a:xfrm rot="5400000">
              <a:off x="14593320" y="6183720"/>
              <a:ext cx="36648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75240" y="4419720"/>
            <a:ext cx="493560" cy="175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5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f aca="false">SUM(F9:G9)</f>
        <v>58368</v>
      </c>
      <c r="F9" s="29" t="n">
        <f aca="false">SUM(F10+F15+F21)</f>
        <v>22356</v>
      </c>
      <c r="G9" s="30" t="n">
        <f aca="false">SUM(G10+G15+G21)</f>
        <v>36012</v>
      </c>
      <c r="H9" s="29" t="n">
        <f aca="false">SUM(H10,H15,H21)</f>
        <v>56555</v>
      </c>
      <c r="I9" s="29" t="n">
        <f aca="false">SUM(I10+I15+I21)</f>
        <v>21364</v>
      </c>
      <c r="J9" s="30" t="n">
        <f aca="false">SUM(J10+J15+J21)</f>
        <v>35191</v>
      </c>
      <c r="K9" s="31" t="n">
        <f aca="false">SUM(K10,K15,K21)</f>
        <v>56961</v>
      </c>
      <c r="L9" s="31" t="n">
        <f aca="false">SUM(L10,L15,L21)</f>
        <v>29490</v>
      </c>
      <c r="M9" s="31" t="n">
        <f aca="false">SUM(M10,M15,M21)</f>
        <v>27471</v>
      </c>
      <c r="N9" s="8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E10" s="29" t="n">
        <f aca="false">SUM(F10:G10)</f>
        <v>19456</v>
      </c>
      <c r="F10" s="29" t="n">
        <f aca="false">SUM(F11:F14)</f>
        <v>7452</v>
      </c>
      <c r="G10" s="30" t="n">
        <f aca="false">SUM(G11:G14)</f>
        <v>12004</v>
      </c>
      <c r="H10" s="29" t="n">
        <f aca="false">SUM(I10:J10)</f>
        <v>18853</v>
      </c>
      <c r="I10" s="29" t="n">
        <f aca="false">SUM(I11:I14)</f>
        <v>7122</v>
      </c>
      <c r="J10" s="30" t="n">
        <f aca="false">SUM(J11:J14)</f>
        <v>11731</v>
      </c>
      <c r="K10" s="29" t="n">
        <f aca="false">SUM(L10:M10)</f>
        <v>18987</v>
      </c>
      <c r="L10" s="29" t="n">
        <f aca="false">SUM(L11:L14)</f>
        <v>9830</v>
      </c>
      <c r="M10" s="30" t="n">
        <f aca="false">SUM(M11:M14)</f>
        <v>9157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f aca="false">SUM(F11:G11)</f>
        <v>15365</v>
      </c>
      <c r="F11" s="36" t="n">
        <v>6446</v>
      </c>
      <c r="G11" s="37" t="n">
        <v>8919</v>
      </c>
      <c r="H11" s="35" t="n">
        <f aca="false">SUM(I11:J11)</f>
        <v>14950</v>
      </c>
      <c r="I11" s="36" t="n">
        <v>6475</v>
      </c>
      <c r="J11" s="37" t="n">
        <v>8475</v>
      </c>
      <c r="K11" s="35" t="n">
        <f aca="false">SUM(L11:M11)</f>
        <v>13427</v>
      </c>
      <c r="L11" s="36" t="n">
        <v>8335</v>
      </c>
      <c r="M11" s="37" t="n">
        <v>5092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4" t="s">
        <v>22</v>
      </c>
      <c r="E12" s="35" t="n">
        <f aca="false">SUM(F12:G12)</f>
        <v>491</v>
      </c>
      <c r="F12" s="36" t="n">
        <v>491</v>
      </c>
      <c r="G12" s="37" t="s">
        <v>23</v>
      </c>
      <c r="H12" s="37" t="n">
        <v>605</v>
      </c>
      <c r="I12" s="36" t="s">
        <v>23</v>
      </c>
      <c r="J12" s="37" t="n">
        <v>605</v>
      </c>
      <c r="K12" s="37" t="n">
        <v>605</v>
      </c>
      <c r="L12" s="36" t="n">
        <v>545</v>
      </c>
      <c r="M12" s="37" t="n">
        <v>1044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B13" s="34" t="s">
        <v>25</v>
      </c>
      <c r="E13" s="36" t="s">
        <v>23</v>
      </c>
      <c r="F13" s="36" t="s">
        <v>23</v>
      </c>
      <c r="G13" s="37" t="s">
        <v>23</v>
      </c>
      <c r="H13" s="36" t="s">
        <v>23</v>
      </c>
      <c r="I13" s="36" t="s">
        <v>23</v>
      </c>
      <c r="J13" s="37" t="s">
        <v>23</v>
      </c>
      <c r="K13" s="36" t="s">
        <v>23</v>
      </c>
      <c r="L13" s="36" t="s">
        <v>23</v>
      </c>
      <c r="M13" s="37" t="s">
        <v>23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4" t="s">
        <v>27</v>
      </c>
      <c r="E14" s="35" t="n">
        <v>3600</v>
      </c>
      <c r="F14" s="35" t="n">
        <v>515</v>
      </c>
      <c r="G14" s="37" t="n">
        <v>3085</v>
      </c>
      <c r="H14" s="37" t="n">
        <f aca="false">SUM(I14:J14)</f>
        <v>3298</v>
      </c>
      <c r="I14" s="37" t="n">
        <v>647</v>
      </c>
      <c r="J14" s="37" t="n">
        <v>2651</v>
      </c>
      <c r="K14" s="37" t="n">
        <f aca="false">SUM(L14:M14)</f>
        <v>3971</v>
      </c>
      <c r="L14" s="37" t="n">
        <v>950</v>
      </c>
      <c r="M14" s="37" t="n">
        <v>3021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3" t="s">
        <v>29</v>
      </c>
      <c r="E15" s="29" t="n">
        <f aca="false">SUM(F15:G15)</f>
        <v>19456</v>
      </c>
      <c r="F15" s="29" t="n">
        <f aca="false">SUM(F17:F20)</f>
        <v>7452</v>
      </c>
      <c r="G15" s="30" t="n">
        <f aca="false">SUM(G17:G20)</f>
        <v>12004</v>
      </c>
      <c r="H15" s="29" t="n">
        <f aca="false">SUM(I15:J15)</f>
        <v>18851</v>
      </c>
      <c r="I15" s="29" t="n">
        <f aca="false">SUM(I17:I20)</f>
        <v>7121</v>
      </c>
      <c r="J15" s="30" t="n">
        <f aca="false">SUM(J17:J20)</f>
        <v>11730</v>
      </c>
      <c r="K15" s="31" t="n">
        <v>18987</v>
      </c>
      <c r="L15" s="38" t="n">
        <f aca="false">SUM(L16:L20)</f>
        <v>9830</v>
      </c>
      <c r="M15" s="38" t="n">
        <f aca="false">SUM(M16:M20)</f>
        <v>9157</v>
      </c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B16" s="34" t="s">
        <v>31</v>
      </c>
      <c r="E16" s="36" t="s">
        <v>23</v>
      </c>
      <c r="F16" s="36" t="s">
        <v>23</v>
      </c>
      <c r="G16" s="37" t="s">
        <v>23</v>
      </c>
      <c r="H16" s="36" t="s">
        <v>23</v>
      </c>
      <c r="I16" s="36" t="s">
        <v>23</v>
      </c>
      <c r="J16" s="37" t="s">
        <v>23</v>
      </c>
      <c r="K16" s="36" t="n">
        <f aca="false">SUM(L16:M16)</f>
        <v>294</v>
      </c>
      <c r="L16" s="36" t="s">
        <v>23</v>
      </c>
      <c r="M16" s="37" t="n">
        <v>294</v>
      </c>
      <c r="N16" s="16"/>
      <c r="O16" s="16"/>
      <c r="P16" s="16" t="s">
        <v>32</v>
      </c>
      <c r="Q16" s="16"/>
      <c r="R16" s="16"/>
      <c r="T16" s="39"/>
    </row>
    <row r="17" s="17" customFormat="true" ht="18.75" hidden="false" customHeight="true" outlineLevel="0" collapsed="false">
      <c r="B17" s="34" t="s">
        <v>33</v>
      </c>
      <c r="E17" s="35" t="n">
        <f aca="false">SUM(F17:G17)</f>
        <v>2190</v>
      </c>
      <c r="F17" s="36" t="n">
        <v>1448</v>
      </c>
      <c r="G17" s="37" t="n">
        <v>742</v>
      </c>
      <c r="H17" s="35" t="n">
        <f aca="false">SUM(I17:J17)</f>
        <v>462</v>
      </c>
      <c r="I17" s="36" t="n">
        <v>154</v>
      </c>
      <c r="J17" s="37" t="n">
        <v>308</v>
      </c>
      <c r="K17" s="36" t="n">
        <v>225</v>
      </c>
      <c r="L17" s="36" t="n">
        <v>255</v>
      </c>
      <c r="M17" s="37" t="s">
        <v>23</v>
      </c>
      <c r="N17" s="16"/>
      <c r="O17" s="16"/>
      <c r="P17" s="16" t="s">
        <v>34</v>
      </c>
      <c r="Q17" s="16"/>
      <c r="R17" s="16"/>
      <c r="T17" s="39"/>
    </row>
    <row r="18" s="7" customFormat="true" ht="18.75" hidden="false" customHeight="true" outlineLevel="0" collapsed="false">
      <c r="A18" s="17"/>
      <c r="B18" s="34" t="s">
        <v>35</v>
      </c>
      <c r="C18" s="17"/>
      <c r="D18" s="17"/>
      <c r="E18" s="35" t="n">
        <f aca="false">SUM(F18:G18)</f>
        <v>5746</v>
      </c>
      <c r="F18" s="36" t="n">
        <v>1124</v>
      </c>
      <c r="G18" s="37" t="n">
        <v>4622</v>
      </c>
      <c r="H18" s="35" t="n">
        <v>1014</v>
      </c>
      <c r="I18" s="36" t="n">
        <v>1014</v>
      </c>
      <c r="J18" s="37" t="n">
        <v>3960</v>
      </c>
      <c r="K18" s="35" t="n">
        <f aca="false">SUM(L18:M18)</f>
        <v>4910</v>
      </c>
      <c r="L18" s="36" t="n">
        <v>2617</v>
      </c>
      <c r="M18" s="37" t="n">
        <v>2293</v>
      </c>
      <c r="N18" s="16"/>
      <c r="O18" s="8"/>
      <c r="P18" s="16" t="s">
        <v>36</v>
      </c>
      <c r="Q18" s="8"/>
      <c r="R18" s="8"/>
      <c r="T18" s="39"/>
    </row>
    <row r="19" s="7" customFormat="true" ht="18.75" hidden="false" customHeight="true" outlineLevel="0" collapsed="false">
      <c r="A19" s="17"/>
      <c r="B19" s="34" t="s">
        <v>37</v>
      </c>
      <c r="C19" s="17"/>
      <c r="D19" s="17"/>
      <c r="E19" s="35" t="n">
        <v>7377</v>
      </c>
      <c r="F19" s="36" t="n">
        <v>3677</v>
      </c>
      <c r="G19" s="37" t="n">
        <v>3699</v>
      </c>
      <c r="H19" s="35" t="n">
        <f aca="false">SUM(I19:J19)</f>
        <v>10604</v>
      </c>
      <c r="I19" s="36" t="n">
        <v>4914</v>
      </c>
      <c r="J19" s="37" t="n">
        <v>5690</v>
      </c>
      <c r="K19" s="35" t="n">
        <f aca="false">SUM(L19:M19)</f>
        <v>8830</v>
      </c>
      <c r="L19" s="36" t="n">
        <v>4906</v>
      </c>
      <c r="M19" s="37" t="n">
        <v>3924</v>
      </c>
      <c r="N19" s="16"/>
      <c r="O19" s="8"/>
      <c r="P19" s="16" t="s">
        <v>38</v>
      </c>
      <c r="Q19" s="8"/>
      <c r="R19" s="8"/>
      <c r="T19" s="39"/>
    </row>
    <row r="20" s="7" customFormat="true" ht="18.75" hidden="false" customHeight="true" outlineLevel="0" collapsed="false">
      <c r="A20" s="17"/>
      <c r="B20" s="34" t="s">
        <v>39</v>
      </c>
      <c r="C20" s="17"/>
      <c r="D20" s="17"/>
      <c r="E20" s="35" t="n">
        <f aca="false">SUM(F20:G20)</f>
        <v>4144</v>
      </c>
      <c r="F20" s="36" t="n">
        <v>1203</v>
      </c>
      <c r="G20" s="37" t="n">
        <v>2941</v>
      </c>
      <c r="H20" s="35" t="n">
        <f aca="false">SUM(I20:J20)</f>
        <v>2811</v>
      </c>
      <c r="I20" s="36" t="n">
        <v>1039</v>
      </c>
      <c r="J20" s="37" t="n">
        <v>1772</v>
      </c>
      <c r="K20" s="35" t="n">
        <f aca="false">SUM(L20:M20)</f>
        <v>4698</v>
      </c>
      <c r="L20" s="36" t="n">
        <v>2052</v>
      </c>
      <c r="M20" s="37" t="n">
        <v>2646</v>
      </c>
      <c r="N20" s="16"/>
      <c r="O20" s="8"/>
      <c r="P20" s="16" t="s">
        <v>40</v>
      </c>
      <c r="Q20" s="8"/>
      <c r="R20" s="8"/>
      <c r="T20" s="39"/>
    </row>
    <row r="21" s="7" customFormat="true" ht="19.5" hidden="false" customHeight="true" outlineLevel="0" collapsed="false">
      <c r="A21" s="33" t="s">
        <v>41</v>
      </c>
      <c r="E21" s="29" t="n">
        <f aca="false">SUM(E22:E27)</f>
        <v>19456</v>
      </c>
      <c r="F21" s="29" t="n">
        <f aca="false">SUM(F22:F27)</f>
        <v>7452</v>
      </c>
      <c r="G21" s="30" t="n">
        <f aca="false">SUM(G22:G27)</f>
        <v>12004</v>
      </c>
      <c r="H21" s="29" t="n">
        <f aca="false">SUM(I21:J21)</f>
        <v>18851</v>
      </c>
      <c r="I21" s="29" t="n">
        <f aca="false">SUM(I22:I27)</f>
        <v>7121</v>
      </c>
      <c r="J21" s="30" t="n">
        <f aca="false">SUM(J22:J26)</f>
        <v>11730</v>
      </c>
      <c r="K21" s="31" t="n">
        <f aca="false">SUM(K22:K27)</f>
        <v>18987</v>
      </c>
      <c r="L21" s="31" t="n">
        <f aca="false">SUM(L22:L27)</f>
        <v>9830</v>
      </c>
      <c r="M21" s="31" t="n">
        <f aca="false">SUM(M22:M27)</f>
        <v>9157</v>
      </c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B22" s="17" t="s">
        <v>43</v>
      </c>
      <c r="E22" s="35" t="n">
        <f aca="false">SUM(F22:G22)</f>
        <v>3473</v>
      </c>
      <c r="F22" s="36" t="n">
        <v>1433</v>
      </c>
      <c r="G22" s="37" t="n">
        <v>2040</v>
      </c>
      <c r="H22" s="35" t="n">
        <f aca="false">SUM(I22:J22)</f>
        <v>6358</v>
      </c>
      <c r="I22" s="36" t="n">
        <v>3047</v>
      </c>
      <c r="J22" s="37" t="n">
        <v>3311</v>
      </c>
      <c r="K22" s="36" t="n">
        <f aca="false">SUM(L22:M22)</f>
        <v>7394</v>
      </c>
      <c r="L22" s="36" t="n">
        <v>4441</v>
      </c>
      <c r="M22" s="37" t="n">
        <v>2953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B23" s="17" t="s">
        <v>44</v>
      </c>
      <c r="E23" s="35" t="n">
        <f aca="false">SUM(F23:G23)</f>
        <v>4824</v>
      </c>
      <c r="F23" s="36" t="n">
        <v>2189</v>
      </c>
      <c r="G23" s="37" t="n">
        <v>2635</v>
      </c>
      <c r="H23" s="35" t="n">
        <f aca="false">SUM(I23:J23)</f>
        <v>3716</v>
      </c>
      <c r="I23" s="36" t="n">
        <v>1176</v>
      </c>
      <c r="J23" s="37" t="n">
        <v>2540</v>
      </c>
      <c r="K23" s="36" t="n">
        <v>5766</v>
      </c>
      <c r="L23" s="36" t="n">
        <v>3651</v>
      </c>
      <c r="M23" s="37" t="n">
        <v>2114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B24" s="17" t="s">
        <v>45</v>
      </c>
      <c r="E24" s="35" t="n">
        <f aca="false">SUM(F24:G24)</f>
        <v>6533</v>
      </c>
      <c r="F24" s="36" t="n">
        <v>2091</v>
      </c>
      <c r="G24" s="37" t="n">
        <v>4442</v>
      </c>
      <c r="H24" s="35" t="n">
        <f aca="false">SUM(I24:J24)</f>
        <v>6603</v>
      </c>
      <c r="I24" s="36" t="n">
        <v>1816</v>
      </c>
      <c r="J24" s="37" t="n">
        <v>4787</v>
      </c>
      <c r="K24" s="36" t="n">
        <v>3951</v>
      </c>
      <c r="L24" s="36" t="n">
        <v>1278</v>
      </c>
      <c r="M24" s="37" t="n">
        <v>2674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B25" s="17" t="s">
        <v>46</v>
      </c>
      <c r="E25" s="35" t="n">
        <f aca="false">SUM(F25:G25)</f>
        <v>3790</v>
      </c>
      <c r="F25" s="37" t="n">
        <v>1047</v>
      </c>
      <c r="G25" s="37" t="n">
        <v>2743</v>
      </c>
      <c r="H25" s="35" t="n">
        <f aca="false">SUM(I25:J25)</f>
        <v>2020</v>
      </c>
      <c r="I25" s="37" t="n">
        <v>928</v>
      </c>
      <c r="J25" s="37" t="n">
        <v>1092</v>
      </c>
      <c r="K25" s="36" t="n">
        <f aca="false">SUM(L25:M25)</f>
        <v>1454</v>
      </c>
      <c r="L25" s="36" t="n">
        <v>205</v>
      </c>
      <c r="M25" s="37" t="n">
        <v>1249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B26" s="17" t="s">
        <v>47</v>
      </c>
      <c r="E26" s="35" t="n">
        <f aca="false">SUM(F26:G26)</f>
        <v>748</v>
      </c>
      <c r="F26" s="37" t="n">
        <v>692</v>
      </c>
      <c r="G26" s="37" t="n">
        <v>56</v>
      </c>
      <c r="H26" s="37" t="s">
        <v>23</v>
      </c>
      <c r="I26" s="37" t="s">
        <v>23</v>
      </c>
      <c r="J26" s="37" t="s">
        <v>23</v>
      </c>
      <c r="K26" s="36" t="n">
        <f aca="false">SUM(L26:M26)</f>
        <v>167</v>
      </c>
      <c r="L26" s="36" t="s">
        <v>23</v>
      </c>
      <c r="M26" s="37" t="n">
        <v>167</v>
      </c>
      <c r="N26" s="16"/>
      <c r="O26" s="16"/>
      <c r="P26" s="16" t="s">
        <v>47</v>
      </c>
      <c r="Q26" s="16"/>
      <c r="R26" s="16"/>
    </row>
    <row r="27" s="17" customFormat="true" ht="19.5" hidden="false" customHeight="true" outlineLevel="0" collapsed="false">
      <c r="B27" s="17" t="s">
        <v>48</v>
      </c>
      <c r="E27" s="35" t="n">
        <f aca="false">SUM(F27:G27)</f>
        <v>88</v>
      </c>
      <c r="F27" s="36" t="s">
        <v>23</v>
      </c>
      <c r="G27" s="37" t="n">
        <v>88</v>
      </c>
      <c r="H27" s="36" t="n">
        <v>154</v>
      </c>
      <c r="I27" s="36" t="n">
        <v>154</v>
      </c>
      <c r="J27" s="37" t="s">
        <v>23</v>
      </c>
      <c r="K27" s="37" t="n">
        <f aca="false">SUM(L27:M27)</f>
        <v>255</v>
      </c>
      <c r="L27" s="40" t="n">
        <v>255</v>
      </c>
      <c r="M27" s="37" t="s">
        <v>23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1"/>
      <c r="B28" s="41"/>
      <c r="C28" s="41"/>
      <c r="D28" s="41"/>
      <c r="E28" s="42"/>
      <c r="F28" s="43"/>
      <c r="G28" s="41"/>
      <c r="H28" s="42"/>
      <c r="I28" s="43"/>
      <c r="J28" s="41"/>
      <c r="K28" s="42"/>
      <c r="L28" s="43"/>
      <c r="M28" s="42"/>
      <c r="N28" s="41"/>
      <c r="O28" s="41"/>
      <c r="P28" s="41"/>
      <c r="Q28" s="41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4" t="s">
        <v>50</v>
      </c>
      <c r="C30" s="45"/>
      <c r="D30" s="9"/>
    </row>
    <row r="31" s="17" customFormat="true" ht="17.25" hidden="false" customHeight="true" outlineLevel="0" collapsed="false">
      <c r="B31" s="46" t="s">
        <v>51</v>
      </c>
      <c r="C31" s="45"/>
      <c r="D31" s="47"/>
      <c r="E31" s="47"/>
      <c r="F31" s="47"/>
      <c r="H31" s="47"/>
      <c r="I31" s="47"/>
    </row>
    <row r="32" s="44" customFormat="true" ht="17.25" hidden="false" customHeight="true" outlineLevel="0" collapsed="false"/>
    <row r="33" s="44" customFormat="true" ht="15.75" hidden="false" customHeight="true" outlineLevel="0" collapsed="false"/>
    <row r="34" s="44" customFormat="true" ht="17.25" hidden="false" customHeight="true" outlineLevel="0" collapsed="false">
      <c r="K34" s="39"/>
      <c r="L34" s="39"/>
      <c r="M34" s="39"/>
    </row>
    <row r="35" s="10" customFormat="true" ht="21" hidden="false" customHeight="false" outlineLevel="0" collapsed="false">
      <c r="K35" s="48"/>
      <c r="L35" s="48"/>
      <c r="M35" s="48"/>
    </row>
    <row r="36" s="10" customFormat="true" ht="21" hidden="false" customHeight="false" outlineLevel="0" collapsed="false">
      <c r="K36" s="49"/>
      <c r="L36" s="49"/>
      <c r="M36" s="49"/>
    </row>
    <row r="37" s="10" customFormat="true" ht="21" hidden="false" customHeight="false" outlineLevel="0" collapsed="false">
      <c r="K37" s="49"/>
      <c r="L37" s="49"/>
      <c r="M37" s="49"/>
    </row>
    <row r="38" s="10" customFormat="true" ht="21" hidden="false" customHeight="false" outlineLevel="0" collapsed="false">
      <c r="K38" s="49"/>
      <c r="L38" s="49"/>
      <c r="M38" s="49"/>
    </row>
    <row r="39" s="10" customFormat="true" ht="21" hidden="false" customHeight="false" outlineLevel="0" collapsed="false">
      <c r="K39" s="49"/>
      <c r="L39" s="49"/>
      <c r="M39" s="49"/>
    </row>
    <row r="40" s="10" customFormat="true" ht="21" hidden="false" customHeight="false" outlineLevel="0" collapsed="false">
      <c r="K40" s="49"/>
      <c r="L40" s="49"/>
      <c r="M40" s="49"/>
    </row>
    <row r="41" s="10" customFormat="true" ht="21" hidden="false" customHeight="false" outlineLevel="0" collapsed="false">
      <c r="K41" s="49"/>
      <c r="L41" s="49"/>
      <c r="M41" s="49"/>
    </row>
    <row r="42" s="10" customFormat="true" ht="21" hidden="false" customHeight="false" outlineLevel="0" collapsed="false">
      <c r="K42" s="50"/>
      <c r="L42" s="50"/>
      <c r="M42" s="50"/>
    </row>
    <row r="43" s="10" customFormat="true" ht="21" hidden="false" customHeight="false" outlineLevel="0" collapsed="false">
      <c r="K43" s="50"/>
      <c r="L43" s="50"/>
      <c r="M43" s="50"/>
    </row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00:11Z</dcterms:created>
  <dc:creator>Compaq</dc:creator>
  <dc:description/>
  <dc:language>en-US</dc:language>
  <cp:lastModifiedBy>Compaq</cp:lastModifiedBy>
  <dcterms:modified xsi:type="dcterms:W3CDTF">2018-08-20T14:00:32Z</dcterms:modified>
  <cp:revision>0</cp:revision>
  <dc:subject/>
  <dc:title/>
</cp:coreProperties>
</file>