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กร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9147.46</v>
      </c>
      <c r="C5" s="17" t="n">
        <v>331879.27</v>
      </c>
      <c r="D5" s="17" t="n">
        <v>247268.1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1352.72</v>
      </c>
      <c r="C6" s="23" t="n">
        <v>14484.86</v>
      </c>
      <c r="D6" s="23" t="n">
        <v>6867.8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231.08</v>
      </c>
      <c r="C7" s="23" t="n">
        <v>19893.7</v>
      </c>
      <c r="D7" s="23" t="n">
        <v>24337.3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1817.35</v>
      </c>
      <c r="C8" s="23" t="n">
        <v>129559.45</v>
      </c>
      <c r="D8" s="23" t="n">
        <v>82257.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9332.76</v>
      </c>
      <c r="C9" s="23" t="n">
        <v>119295.47</v>
      </c>
      <c r="D9" s="23" t="n">
        <v>80037.2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2413.56</v>
      </c>
      <c r="C10" s="23" t="n">
        <v>48645.79</v>
      </c>
      <c r="D10" s="23" t="n">
        <v>53767.7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3.68692284344992</v>
      </c>
      <c r="C15" s="36" t="n">
        <f aca="false">C6*100/C$5</f>
        <v>4.36449676413956</v>
      </c>
      <c r="D15" s="35" t="n">
        <f aca="false">D6*100/D$5</f>
        <v>2.77749434733194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7.63727427898933</v>
      </c>
      <c r="C16" s="36" t="n">
        <f aca="false">C7*100/C$5</f>
        <v>5.99425809270944</v>
      </c>
      <c r="D16" s="35" t="n">
        <f aca="false">D7*100/D$5</f>
        <v>9.8425033968178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5739927444385</v>
      </c>
      <c r="C17" s="36" t="n">
        <f aca="false">C8*100/C$5</f>
        <v>39.038126726023</v>
      </c>
      <c r="D17" s="35" t="n">
        <f aca="false">D8*100/D$5</f>
        <v>33.2666729189873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4183085944985</v>
      </c>
      <c r="C18" s="36" t="n">
        <f aca="false">C9*100/C$5</f>
        <v>35.9454418469704</v>
      </c>
      <c r="D18" s="35" t="n">
        <f aca="false">D9*100/D$5</f>
        <v>32.3686156314729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7.6835032652997</v>
      </c>
      <c r="C19" s="36" t="n">
        <f aca="false">C10*100/C$5</f>
        <v>14.6576765701576</v>
      </c>
      <c r="D19" s="35" t="n">
        <f aca="false">D10*100/D$5</f>
        <v>21.7447177495819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5" t="s">
        <v>14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6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7:30:24Z</dcterms:modified>
  <cp:revision>0</cp:revision>
  <dc:subject/>
  <dc:title/>
</cp:coreProperties>
</file>