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7294</v>
      </c>
      <c r="C5" s="11" t="n">
        <f aca="false">SUM(C7:C12)</f>
        <v>85534</v>
      </c>
      <c r="D5" s="11" t="n">
        <f aca="false">SUM(D7:D12)</f>
        <v>61760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4499</v>
      </c>
      <c r="C7" s="18" t="n">
        <v>3452</v>
      </c>
      <c r="D7" s="18" t="n">
        <v>1047</v>
      </c>
      <c r="E7" s="13"/>
      <c r="F7" s="13"/>
      <c r="G7" s="13"/>
      <c r="K7" s="19" t="s">
        <v>8</v>
      </c>
    </row>
    <row r="8" s="19" customFormat="true" ht="21" hidden="false" customHeight="false" outlineLevel="0" collapsed="false">
      <c r="A8" s="16" t="s">
        <v>9</v>
      </c>
      <c r="B8" s="17" t="n">
        <f aca="false">SUM(C8:D8)</f>
        <v>16224</v>
      </c>
      <c r="C8" s="18" t="n">
        <v>8186</v>
      </c>
      <c r="D8" s="18" t="n">
        <v>8038</v>
      </c>
      <c r="E8" s="13"/>
      <c r="F8" s="13"/>
      <c r="G8" s="13"/>
    </row>
    <row r="9" s="19" customFormat="true" ht="21" hidden="false" customHeight="false" outlineLevel="0" collapsed="false">
      <c r="A9" s="16" t="s">
        <v>10</v>
      </c>
      <c r="B9" s="17" t="n">
        <f aca="false">SUM(C9:D9)</f>
        <v>46174</v>
      </c>
      <c r="C9" s="18" t="n">
        <v>28064</v>
      </c>
      <c r="D9" s="18" t="n">
        <v>18110</v>
      </c>
      <c r="E9" s="13"/>
    </row>
    <row r="10" s="19" customFormat="true" ht="21" hidden="false" customHeight="false" outlineLevel="0" collapsed="false">
      <c r="A10" s="16" t="s">
        <v>11</v>
      </c>
      <c r="B10" s="17" t="n">
        <f aca="false">SUM(C10:D10)</f>
        <v>55337</v>
      </c>
      <c r="C10" s="18" t="n">
        <v>36461</v>
      </c>
      <c r="D10" s="18" t="n">
        <v>18876</v>
      </c>
      <c r="E10" s="13"/>
    </row>
    <row r="11" customFormat="false" ht="21" hidden="false" customHeight="false" outlineLevel="0" collapsed="false">
      <c r="A11" s="16" t="s">
        <v>12</v>
      </c>
      <c r="B11" s="17" t="n">
        <f aca="false">SUM(C11:D11)</f>
        <v>24938</v>
      </c>
      <c r="C11" s="20" t="n">
        <v>9371</v>
      </c>
      <c r="D11" s="18" t="n">
        <v>15567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3</v>
      </c>
      <c r="B12" s="22" t="n">
        <f aca="false">SUM(C12:D12)</f>
        <v>122</v>
      </c>
      <c r="C12" s="23" t="n">
        <v>0</v>
      </c>
      <c r="D12" s="23" t="n">
        <v>122</v>
      </c>
      <c r="E12" s="13"/>
      <c r="F12" s="24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f aca="false">B7/B5*100</f>
        <v>3.05443534699309</v>
      </c>
      <c r="C16" s="30" t="n">
        <f aca="false">C7/C5*100</f>
        <v>4.0358220122992</v>
      </c>
      <c r="D16" s="30" t="n">
        <f aca="false">D7/D5*100</f>
        <v>1.69527202072539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9</v>
      </c>
      <c r="B17" s="30" t="n">
        <f aca="false">B8/B5*100</f>
        <v>11.0147052833109</v>
      </c>
      <c r="C17" s="30" t="n">
        <f aca="false">C8/C5*100</f>
        <v>9.57046320761335</v>
      </c>
      <c r="D17" s="30" t="n">
        <f aca="false">D8/D5*100</f>
        <v>13.014896373057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10</v>
      </c>
      <c r="B18" s="30" t="n">
        <f aca="false">B9/B5*100</f>
        <v>31.3481879777859</v>
      </c>
      <c r="C18" s="30" t="n">
        <f aca="false">C9/C5*100</f>
        <v>32.8103444244394</v>
      </c>
      <c r="D18" s="30" t="n">
        <f aca="false">D9/D5*100</f>
        <v>29.3231865284974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1</v>
      </c>
      <c r="B19" s="30" t="n">
        <f aca="false">B10/B5*100</f>
        <v>37.5690795280188</v>
      </c>
      <c r="C19" s="30" t="n">
        <f aca="false">C10/C5*100</f>
        <v>42.6274931606145</v>
      </c>
      <c r="D19" s="30" t="n">
        <f aca="false">D10/D5*100</f>
        <v>30.5634715025907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2</v>
      </c>
      <c r="B20" s="30" t="n">
        <f aca="false">B11/B5*100</f>
        <v>16.9307643216967</v>
      </c>
      <c r="C20" s="30" t="n">
        <f aca="false">C11/C5*100</f>
        <v>10.9558771950336</v>
      </c>
      <c r="D20" s="30" t="n">
        <f aca="false">D11/D5*100</f>
        <v>25.2056347150259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3</v>
      </c>
      <c r="B21" s="33" t="n">
        <f aca="false">B12/B5*100</f>
        <v>0.0828275421945225</v>
      </c>
      <c r="C21" s="30" t="n">
        <f aca="false">C12/C5*100</f>
        <v>0</v>
      </c>
      <c r="D21" s="30" t="n">
        <f aca="false">D12/D5*100</f>
        <v>0.197538860103627</v>
      </c>
      <c r="E21" s="27"/>
      <c r="F21" s="32"/>
      <c r="G21" s="32"/>
      <c r="H21" s="32"/>
    </row>
    <row r="22" customFormat="false" ht="21" hidden="false" customHeight="false" outlineLevel="0" collapsed="false">
      <c r="A22" s="34"/>
      <c r="B22" s="35"/>
      <c r="C22" s="35"/>
      <c r="D22" s="35"/>
      <c r="E22" s="27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07:46:45Z</cp:lastPrinted>
  <dcterms:modified xsi:type="dcterms:W3CDTF">2018-01-17T04:52:40Z</dcterms:modified>
  <cp:revision>0</cp:revision>
  <dc:subject/>
  <dc:title/>
</cp:coreProperties>
</file>