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4.85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SUM((C5:F5))/4</f>
        <v>868079.935</v>
      </c>
      <c r="C5" s="11" t="n">
        <v>871306.16</v>
      </c>
      <c r="D5" s="11" t="n">
        <v>880976.53</v>
      </c>
      <c r="E5" s="11" t="n">
        <v>862421.93</v>
      </c>
      <c r="F5" s="11" t="n">
        <v>857615.12</v>
      </c>
    </row>
    <row r="6" customFormat="false" ht="21.75" hidden="false" customHeight="false" outlineLevel="0" collapsed="false">
      <c r="A6" s="13" t="s">
        <v>9</v>
      </c>
      <c r="B6" s="14" t="n">
        <f aca="false">SUM((C6:F6))/4</f>
        <v>26014.985</v>
      </c>
      <c r="C6" s="15" t="n">
        <v>26214.99</v>
      </c>
      <c r="D6" s="15" t="n">
        <v>32582.31</v>
      </c>
      <c r="E6" s="15" t="n">
        <v>21375.91</v>
      </c>
      <c r="F6" s="15" t="n">
        <v>23886.73</v>
      </c>
    </row>
    <row r="7" customFormat="false" ht="21.75" hidden="false" customHeight="false" outlineLevel="0" collapsed="false">
      <c r="A7" s="13" t="s">
        <v>10</v>
      </c>
      <c r="B7" s="14" t="n">
        <f aca="false">SUM((C7:F7))/4</f>
        <v>99288.24</v>
      </c>
      <c r="C7" s="15" t="n">
        <v>98985.4</v>
      </c>
      <c r="D7" s="15" t="n">
        <v>95314.78</v>
      </c>
      <c r="E7" s="15" t="n">
        <v>98462.4</v>
      </c>
      <c r="F7" s="15" t="n">
        <v>104390.38</v>
      </c>
    </row>
    <row r="8" customFormat="false" ht="21.75" hidden="false" customHeight="false" outlineLevel="0" collapsed="false">
      <c r="A8" s="13" t="s">
        <v>11</v>
      </c>
      <c r="B8" s="14" t="n">
        <f aca="false">SUM((C8:F8))/4</f>
        <v>349093.245</v>
      </c>
      <c r="C8" s="15" t="n">
        <v>363859.03</v>
      </c>
      <c r="D8" s="15" t="n">
        <v>345094.5</v>
      </c>
      <c r="E8" s="15" t="n">
        <v>328480.29</v>
      </c>
      <c r="F8" s="15" t="n">
        <v>358939.16</v>
      </c>
    </row>
    <row r="9" customFormat="false" ht="21.75" hidden="false" customHeight="false" outlineLevel="0" collapsed="false">
      <c r="A9" s="13" t="s">
        <v>12</v>
      </c>
      <c r="B9" s="14" t="n">
        <f aca="false">SUM((C9:F9))/4</f>
        <v>259209.805</v>
      </c>
      <c r="C9" s="15" t="n">
        <v>262144.63</v>
      </c>
      <c r="D9" s="15" t="n">
        <v>268152.17</v>
      </c>
      <c r="E9" s="15" t="n">
        <v>269442.94</v>
      </c>
      <c r="F9" s="15" t="n">
        <v>237099.48</v>
      </c>
    </row>
    <row r="10" customFormat="false" ht="21.75" hidden="false" customHeight="false" outlineLevel="0" collapsed="false">
      <c r="A10" s="13" t="s">
        <v>13</v>
      </c>
      <c r="B10" s="14" t="n">
        <f aca="false">SUM((C10:F10))/4</f>
        <v>134066.625</v>
      </c>
      <c r="C10" s="15" t="n">
        <v>120102.1</v>
      </c>
      <c r="D10" s="15" t="n">
        <v>139832.76</v>
      </c>
      <c r="E10" s="15" t="n">
        <v>143920.11</v>
      </c>
      <c r="F10" s="15" t="n">
        <v>132411.53</v>
      </c>
    </row>
    <row r="11" customFormat="false" ht="21.75" hidden="false" customHeight="false" outlineLevel="0" collapsed="false">
      <c r="A11" s="13" t="s">
        <v>14</v>
      </c>
      <c r="B11" s="14" t="n">
        <f aca="false">SUM((C11:F11))/4</f>
        <v>407.0325</v>
      </c>
      <c r="C11" s="15" t="s">
        <v>15</v>
      </c>
      <c r="D11" s="15" t="s">
        <v>15</v>
      </c>
      <c r="E11" s="15" t="n">
        <v>740.28</v>
      </c>
      <c r="F11" s="15" t="n">
        <v>887.85</v>
      </c>
    </row>
    <row r="12" s="12" customFormat="true" ht="30.75" hidden="false" customHeight="true" outlineLevel="0" collapsed="false">
      <c r="A12" s="9" t="s">
        <v>16</v>
      </c>
      <c r="B12" s="10" t="n">
        <f aca="false">SUM((C12:F12))/4</f>
        <v>462932.63</v>
      </c>
      <c r="C12" s="11" t="n">
        <v>463861.3</v>
      </c>
      <c r="D12" s="11" t="n">
        <v>467470.97</v>
      </c>
      <c r="E12" s="11" t="n">
        <v>460600.18</v>
      </c>
      <c r="F12" s="11" t="n">
        <v>459798.07</v>
      </c>
    </row>
    <row r="13" customFormat="false" ht="21.75" hidden="false" customHeight="false" outlineLevel="0" collapsed="false">
      <c r="A13" s="13" t="s">
        <v>9</v>
      </c>
      <c r="B13" s="14" t="n">
        <f aca="false">SUM((C13:F13))/4</f>
        <v>19117.1675</v>
      </c>
      <c r="C13" s="16" t="n">
        <v>18232.4</v>
      </c>
      <c r="D13" s="15" t="n">
        <v>24533.23</v>
      </c>
      <c r="E13" s="15" t="n">
        <v>15796.39</v>
      </c>
      <c r="F13" s="15" t="n">
        <v>17906.65</v>
      </c>
    </row>
    <row r="14" customFormat="false" ht="21.75" hidden="false" customHeight="false" outlineLevel="0" collapsed="false">
      <c r="A14" s="13" t="s">
        <v>10</v>
      </c>
      <c r="B14" s="14" t="n">
        <f aca="false">SUM((C14:F14))/4</f>
        <v>49354.645</v>
      </c>
      <c r="C14" s="16" t="n">
        <v>46147.7</v>
      </c>
      <c r="D14" s="15" t="n">
        <v>49577.62</v>
      </c>
      <c r="E14" s="15" t="n">
        <v>53185.73</v>
      </c>
      <c r="F14" s="15" t="n">
        <v>48507.53</v>
      </c>
    </row>
    <row r="15" customFormat="false" ht="21.75" hidden="false" customHeight="false" outlineLevel="0" collapsed="false">
      <c r="A15" s="13" t="s">
        <v>11</v>
      </c>
      <c r="B15" s="14" t="n">
        <f aca="false">SUM((C15:F15))/4</f>
        <v>193106.1075</v>
      </c>
      <c r="C15" s="16" t="n">
        <v>203154.02</v>
      </c>
      <c r="D15" s="15" t="n">
        <v>186503.07</v>
      </c>
      <c r="E15" s="15" t="n">
        <v>180309.45</v>
      </c>
      <c r="F15" s="15" t="n">
        <v>202457.89</v>
      </c>
    </row>
    <row r="16" customFormat="false" ht="21.75" hidden="false" customHeight="false" outlineLevel="0" collapsed="false">
      <c r="A16" s="13" t="s">
        <v>12</v>
      </c>
      <c r="B16" s="14" t="n">
        <f aca="false">SUM((C16:F16))/4</f>
        <v>149867.28</v>
      </c>
      <c r="C16" s="15" t="n">
        <v>153147.95</v>
      </c>
      <c r="D16" s="15" t="n">
        <v>152481.76</v>
      </c>
      <c r="E16" s="15" t="n">
        <v>152125.42</v>
      </c>
      <c r="F16" s="15" t="n">
        <v>141713.99</v>
      </c>
    </row>
    <row r="17" customFormat="false" ht="21.75" hidden="false" customHeight="false" outlineLevel="0" collapsed="false">
      <c r="A17" s="13" t="s">
        <v>13</v>
      </c>
      <c r="B17" s="14" t="n">
        <f aca="false">SUM((C17:F17))/4</f>
        <v>51342.2175</v>
      </c>
      <c r="C17" s="15" t="n">
        <v>43179.24</v>
      </c>
      <c r="D17" s="15" t="n">
        <v>54375.3</v>
      </c>
      <c r="E17" s="15" t="n">
        <v>58906.68</v>
      </c>
      <c r="F17" s="15" t="n">
        <v>48907.65</v>
      </c>
    </row>
    <row r="18" customFormat="false" ht="21.75" hidden="false" customHeight="false" outlineLevel="0" collapsed="false">
      <c r="A18" s="13" t="s">
        <v>14</v>
      </c>
      <c r="B18" s="14" t="n">
        <f aca="false">SUM((C18:F18))/4</f>
        <v>145.2175</v>
      </c>
      <c r="C18" s="15" t="s">
        <v>15</v>
      </c>
      <c r="D18" s="15" t="s">
        <v>15</v>
      </c>
      <c r="E18" s="15" t="n">
        <v>276.51</v>
      </c>
      <c r="F18" s="15" t="n">
        <v>304.36</v>
      </c>
    </row>
    <row r="19" s="12" customFormat="true" ht="30.75" hidden="false" customHeight="true" outlineLevel="0" collapsed="false">
      <c r="A19" s="9" t="s">
        <v>17</v>
      </c>
      <c r="B19" s="10" t="n">
        <f aca="false">SUM((C19:F19))/4</f>
        <v>405147.3075</v>
      </c>
      <c r="C19" s="11" t="n">
        <v>407444.87</v>
      </c>
      <c r="D19" s="11" t="n">
        <v>413505.56</v>
      </c>
      <c r="E19" s="11" t="n">
        <v>401821.75</v>
      </c>
      <c r="F19" s="11" t="n">
        <v>397817.05</v>
      </c>
    </row>
    <row r="20" customFormat="false" ht="21.75" hidden="false" customHeight="false" outlineLevel="0" collapsed="false">
      <c r="A20" s="13" t="s">
        <v>9</v>
      </c>
      <c r="B20" s="14" t="n">
        <f aca="false">SUM((C20:F20))/4</f>
        <v>6897.82</v>
      </c>
      <c r="C20" s="16" t="n">
        <v>7982.6</v>
      </c>
      <c r="D20" s="15" t="n">
        <v>8049.09</v>
      </c>
      <c r="E20" s="15" t="n">
        <v>5579.51</v>
      </c>
      <c r="F20" s="15" t="n">
        <v>5980.08</v>
      </c>
    </row>
    <row r="21" customFormat="false" ht="21.75" hidden="false" customHeight="false" outlineLevel="0" collapsed="false">
      <c r="A21" s="13" t="s">
        <v>10</v>
      </c>
      <c r="B21" s="14" t="n">
        <f aca="false">SUM((C21:F21))/4</f>
        <v>49933.5975</v>
      </c>
      <c r="C21" s="16" t="n">
        <v>52837.7</v>
      </c>
      <c r="D21" s="15" t="n">
        <v>45737.16</v>
      </c>
      <c r="E21" s="15" t="n">
        <v>45276.68</v>
      </c>
      <c r="F21" s="15" t="n">
        <v>55882.85</v>
      </c>
    </row>
    <row r="22" customFormat="false" ht="21.75" hidden="false" customHeight="false" outlineLevel="0" collapsed="false">
      <c r="A22" s="13" t="s">
        <v>11</v>
      </c>
      <c r="B22" s="14" t="n">
        <f aca="false">SUM((C22:F22))/4</f>
        <v>155987.1375</v>
      </c>
      <c r="C22" s="16" t="n">
        <v>160705.01</v>
      </c>
      <c r="D22" s="15" t="n">
        <v>158591.43</v>
      </c>
      <c r="E22" s="15" t="n">
        <v>148170.84</v>
      </c>
      <c r="F22" s="15" t="n">
        <v>156481.27</v>
      </c>
    </row>
    <row r="23" customFormat="false" ht="21.75" hidden="false" customHeight="false" outlineLevel="0" collapsed="false">
      <c r="A23" s="13" t="s">
        <v>12</v>
      </c>
      <c r="B23" s="14" t="n">
        <f aca="false">SUM((C23:F23))/4</f>
        <v>109342.53</v>
      </c>
      <c r="C23" s="15" t="n">
        <v>108996.69</v>
      </c>
      <c r="D23" s="15" t="n">
        <v>115670.42</v>
      </c>
      <c r="E23" s="15" t="n">
        <v>117317.52</v>
      </c>
      <c r="F23" s="15" t="n">
        <v>95385.49</v>
      </c>
    </row>
    <row r="24" customFormat="false" ht="21.75" hidden="false" customHeight="false" outlineLevel="0" collapsed="false">
      <c r="A24" s="13" t="s">
        <v>13</v>
      </c>
      <c r="B24" s="14" t="n">
        <f aca="false">SUM((C24:F24))/4</f>
        <v>82724.4125</v>
      </c>
      <c r="C24" s="15" t="n">
        <v>76922.87</v>
      </c>
      <c r="D24" s="15" t="n">
        <v>85457.47</v>
      </c>
      <c r="E24" s="15" t="n">
        <v>85013.43</v>
      </c>
      <c r="F24" s="15" t="n">
        <v>83503.88</v>
      </c>
    </row>
    <row r="25" customFormat="false" ht="21.75" hidden="false" customHeight="false" outlineLevel="0" collapsed="false">
      <c r="A25" s="13" t="s">
        <v>14</v>
      </c>
      <c r="B25" s="14" t="n">
        <f aca="false">SUM((C25:F25))/4</f>
        <v>261.815</v>
      </c>
      <c r="C25" s="15" t="s">
        <v>15</v>
      </c>
      <c r="D25" s="15" t="s">
        <v>15</v>
      </c>
      <c r="E25" s="15" t="n">
        <v>463.77</v>
      </c>
      <c r="F25" s="15" t="n">
        <v>583.49</v>
      </c>
    </row>
    <row r="26" customFormat="false" ht="13.5" hidden="false" customHeight="true" outlineLevel="0" collapsed="false">
      <c r="A26" s="17"/>
      <c r="B26" s="18"/>
      <c r="C26" s="18"/>
      <c r="D26" s="19"/>
      <c r="E26" s="20"/>
      <c r="F26" s="20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2" customFormat="true" ht="21.75" hidden="false" customHeight="false" outlineLevel="0" collapsed="false">
      <c r="A28" s="21" t="s">
        <v>18</v>
      </c>
      <c r="B28" s="4"/>
      <c r="C28" s="4"/>
      <c r="D28" s="4"/>
      <c r="E28" s="5"/>
      <c r="F28" s="5"/>
    </row>
    <row r="29" s="22" customFormat="true" ht="21.75" hidden="false" customHeight="false" outlineLevel="0" collapsed="false">
      <c r="A29" s="21" t="s">
        <v>19</v>
      </c>
      <c r="B29" s="4"/>
      <c r="C29" s="4"/>
      <c r="D29" s="4"/>
      <c r="E29" s="5"/>
      <c r="F29" s="5"/>
    </row>
    <row r="30" customFormat="false" ht="21.75" hidden="false" customHeight="false" outlineLevel="0" collapsed="false">
      <c r="A30" s="9"/>
      <c r="B30" s="23"/>
      <c r="C30" s="23"/>
      <c r="D30" s="23"/>
      <c r="E30" s="23"/>
      <c r="F30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33:04Z</cp:lastPrinted>
  <dcterms:modified xsi:type="dcterms:W3CDTF">2018-01-12T06:23:21Z</dcterms:modified>
  <cp:revision>0</cp:revision>
  <dc:subject/>
  <dc:title/>
</cp:coreProperties>
</file>