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9177.48</v>
      </c>
      <c r="C5" s="12" t="n">
        <v>86619.88</v>
      </c>
      <c r="D5" s="12" t="n">
        <v>52557.6</v>
      </c>
    </row>
    <row r="6" s="17" customFormat="true" ht="24.95" hidden="false" customHeight="true" outlineLevel="0" collapsed="false">
      <c r="A6" s="14" t="s">
        <v>7</v>
      </c>
      <c r="B6" s="15" t="n">
        <v>9192.17</v>
      </c>
      <c r="C6" s="16" t="n">
        <v>7555.59</v>
      </c>
      <c r="D6" s="16" t="n">
        <v>1636.58</v>
      </c>
    </row>
    <row r="7" s="17" customFormat="true" ht="24.95" hidden="false" customHeight="true" outlineLevel="0" collapsed="false">
      <c r="A7" s="14" t="s">
        <v>8</v>
      </c>
      <c r="B7" s="15" t="n">
        <v>13910.13</v>
      </c>
      <c r="C7" s="16" t="n">
        <v>6544.93</v>
      </c>
      <c r="D7" s="16" t="n">
        <v>7365.2</v>
      </c>
    </row>
    <row r="8" s="17" customFormat="true" ht="24.95" hidden="false" customHeight="true" outlineLevel="0" collapsed="false">
      <c r="A8" s="14" t="s">
        <v>9</v>
      </c>
      <c r="B8" s="15" t="n">
        <v>54592.02</v>
      </c>
      <c r="C8" s="16" t="n">
        <v>35538.13</v>
      </c>
      <c r="D8" s="16" t="n">
        <v>19053.89</v>
      </c>
    </row>
    <row r="9" s="17" customFormat="true" ht="24.95" hidden="false" customHeight="true" outlineLevel="0" collapsed="false">
      <c r="A9" s="14" t="s">
        <v>10</v>
      </c>
      <c r="B9" s="15" t="n">
        <v>38874.59</v>
      </c>
      <c r="C9" s="16" t="n">
        <v>27143.83</v>
      </c>
      <c r="D9" s="16" t="n">
        <v>11730.76</v>
      </c>
    </row>
    <row r="10" customFormat="false" ht="24.95" hidden="false" customHeight="true" outlineLevel="0" collapsed="false">
      <c r="A10" s="14" t="s">
        <v>11</v>
      </c>
      <c r="B10" s="15" t="n">
        <v>22608.57</v>
      </c>
      <c r="C10" s="16" t="n">
        <v>9837.39</v>
      </c>
      <c r="D10" s="16" t="n">
        <v>12771.1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884553061</v>
      </c>
      <c r="D13" s="22" t="n">
        <f aca="false">SUM(D14:D19)</f>
        <v>100.000019026744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60463891141009</v>
      </c>
      <c r="C14" s="24" t="n">
        <f aca="false">SUM(C6/$C$5)*100</f>
        <v>8.72269737616815</v>
      </c>
      <c r="D14" s="24" t="n">
        <f aca="false">SUM(D6/$D$5)*100</f>
        <v>3.1138788681370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99452641332491</v>
      </c>
      <c r="C15" s="24" t="n">
        <f aca="false">SUM(C7/$C$5)*100</f>
        <v>7.55592134276797</v>
      </c>
      <c r="D15" s="24" t="n">
        <f aca="false">SUM(D7/$D$5)*100</f>
        <v>14.013577484512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9.2247510157534</v>
      </c>
      <c r="C16" s="24" t="n">
        <f aca="false">SUM(C8/$C$5)*100</f>
        <v>41.0276832523896</v>
      </c>
      <c r="D16" s="24" t="n">
        <f aca="false">SUM(D8/$D$5)*100</f>
        <v>36.253348706942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7.9316668185112</v>
      </c>
      <c r="C17" s="24" t="n">
        <f aca="false">SUM(C9/$C$5)*100</f>
        <v>31.3367208543812</v>
      </c>
      <c r="D17" s="24" t="n">
        <f aca="false">SUM(D9/$D$5)*100</f>
        <v>22.319816734401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2444168410004</v>
      </c>
      <c r="C18" s="24" t="n">
        <f aca="false">SUM(C10/$C$5)*100</f>
        <v>11.3569656295991</v>
      </c>
      <c r="D18" s="24" t="n">
        <f aca="false">SUM(D10/$D$5)*100</f>
        <v>24.2993972327504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cp:lastPrinted>2015-08-17T04:15:24Z</cp:lastPrinted>
  <dcterms:modified xsi:type="dcterms:W3CDTF">2016-07-14T04:28:43Z</dcterms:modified>
  <cp:revision>0</cp:revision>
  <dc:subject/>
  <dc:title/>
</cp:coreProperties>
</file>