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5รวม" sheetId="1" state="visible" r:id="rId2"/>
    <sheet name="T5ชาย" sheetId="2" state="visible" r:id="rId3"/>
    <sheet name="T6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ระน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หลักสูตรที่ต้องการพัฒนา</t>
  </si>
  <si>
    <t xml:space="preserve">ระนอง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-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6"/>
        <rFont val="Noto Sans Devanagari"/>
        <family val="2"/>
      </rPr>
      <t xml:space="preserve">  การอบรมการอ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 การท่องเที่ยว ฯลฯ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การท่องเที่ยว การโรงแรมและภัตตาคาร</t>
  </si>
  <si>
    <t xml:space="preserve">  การต้อนรับในโรงแรม และภัตตาคาร</t>
  </si>
  <si>
    <t xml:space="preserve">  งานแม่บ้านในโรงแรม และภัตตาคาร</t>
  </si>
  <si>
    <t xml:space="preserve">  งานด้านอาหารในโรงแรม และภัตตาคาร</t>
  </si>
  <si>
    <t xml:space="preserve">  จัดการอาหารและเครื่องดื่มในโรงแรม และภัตตาคาร</t>
  </si>
  <si>
    <t xml:space="preserve">  การป้องกันการเกิดอาชญากรรมในโรงแรม</t>
  </si>
  <si>
    <t xml:space="preserve">  การทำบริษัททัวร์</t>
  </si>
  <si>
    <t xml:space="preserve">  การเป็นตัวแทนจัดการการท่องเที่ยว</t>
  </si>
  <si>
    <t xml:space="preserve">หลักสูตรที่ไม่ระบุชัดเจน</t>
  </si>
  <si>
    <t xml:space="preserve">  ไม่ระบุ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ATA_DEVELOP/OUTPUT_TAB/OUTPUT_TAB_DEV59/CWT159/REG5/TC_0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5"/>
    </sheetNames>
    <sheetDataSet>
      <sheetData sheetId="0">
        <row r="67">
          <cell r="U67">
            <v>1075</v>
          </cell>
          <cell r="V67">
            <v>432</v>
          </cell>
          <cell r="W67">
            <v>642</v>
          </cell>
        </row>
        <row r="68">
          <cell r="U68">
            <v>596</v>
          </cell>
          <cell r="V68">
            <v>270</v>
          </cell>
          <cell r="W68">
            <v>325</v>
          </cell>
        </row>
        <row r="69">
          <cell r="U69">
            <v>115</v>
          </cell>
          <cell r="V69">
            <v>115</v>
          </cell>
          <cell r="W69" t="str">
            <v>-</v>
          </cell>
        </row>
        <row r="70">
          <cell r="U70" t="str">
            <v>-</v>
          </cell>
          <cell r="V70" t="str">
            <v>-</v>
          </cell>
          <cell r="W70" t="str">
            <v>-</v>
          </cell>
        </row>
        <row r="71">
          <cell r="U71" t="str">
            <v>-</v>
          </cell>
          <cell r="V71" t="str">
            <v>-</v>
          </cell>
          <cell r="W71" t="str">
            <v>-</v>
          </cell>
        </row>
        <row r="72">
          <cell r="U72">
            <v>481</v>
          </cell>
          <cell r="V72">
            <v>155</v>
          </cell>
          <cell r="W72">
            <v>325</v>
          </cell>
        </row>
        <row r="73">
          <cell r="U73" t="str">
            <v>-</v>
          </cell>
          <cell r="V73" t="str">
            <v>-</v>
          </cell>
          <cell r="W73" t="str">
            <v>-</v>
          </cell>
        </row>
        <row r="74">
          <cell r="U74" t="str">
            <v>-</v>
          </cell>
          <cell r="V74" t="str">
            <v>-</v>
          </cell>
          <cell r="W74" t="str">
            <v>-</v>
          </cell>
        </row>
        <row r="75">
          <cell r="U75" t="str">
            <v>-</v>
          </cell>
          <cell r="V75" t="str">
            <v>-</v>
          </cell>
          <cell r="W75" t="str">
            <v>-</v>
          </cell>
        </row>
        <row r="76">
          <cell r="U76" t="str">
            <v>-</v>
          </cell>
          <cell r="V76" t="str">
            <v>-</v>
          </cell>
          <cell r="W76" t="str">
            <v>-</v>
          </cell>
        </row>
        <row r="77">
          <cell r="U77" t="str">
            <v>-</v>
          </cell>
          <cell r="V77" t="str">
            <v>-</v>
          </cell>
          <cell r="W77" t="str">
            <v>-</v>
          </cell>
        </row>
        <row r="78">
          <cell r="U78" t="str">
            <v>-</v>
          </cell>
          <cell r="V78" t="str">
            <v>-</v>
          </cell>
          <cell r="W78" t="str">
            <v>-</v>
          </cell>
        </row>
        <row r="79">
          <cell r="U79" t="str">
            <v>-</v>
          </cell>
          <cell r="V79" t="str">
            <v>-</v>
          </cell>
          <cell r="W79" t="str">
            <v>-</v>
          </cell>
        </row>
        <row r="80">
          <cell r="U80" t="str">
            <v>-</v>
          </cell>
          <cell r="V80" t="str">
            <v>-</v>
          </cell>
          <cell r="W80" t="str">
            <v>-</v>
          </cell>
        </row>
        <row r="81">
          <cell r="U81" t="str">
            <v>-</v>
          </cell>
          <cell r="V81" t="str">
            <v>-</v>
          </cell>
          <cell r="W81" t="str">
            <v>-</v>
          </cell>
        </row>
        <row r="82">
          <cell r="U82" t="str">
            <v>-</v>
          </cell>
          <cell r="V82" t="str">
            <v>-</v>
          </cell>
          <cell r="W82" t="str">
            <v>-</v>
          </cell>
        </row>
        <row r="83">
          <cell r="U83" t="str">
            <v>-</v>
          </cell>
          <cell r="V83" t="str">
            <v>-</v>
          </cell>
          <cell r="W83" t="str">
            <v>-</v>
          </cell>
        </row>
        <row r="84">
          <cell r="U84" t="str">
            <v>-</v>
          </cell>
          <cell r="V84" t="str">
            <v>-</v>
          </cell>
          <cell r="W84" t="str">
            <v>-</v>
          </cell>
        </row>
        <row r="85">
          <cell r="U85" t="str">
            <v>-</v>
          </cell>
          <cell r="V85" t="str">
            <v>-</v>
          </cell>
          <cell r="W85" t="str">
            <v>-</v>
          </cell>
        </row>
        <row r="86">
          <cell r="U86" t="str">
            <v>-</v>
          </cell>
          <cell r="V86" t="str">
            <v>-</v>
          </cell>
          <cell r="W86" t="str">
            <v>-</v>
          </cell>
        </row>
        <row r="87">
          <cell r="U87" t="str">
            <v>-</v>
          </cell>
          <cell r="V87" t="str">
            <v>-</v>
          </cell>
          <cell r="W87" t="str">
            <v>-</v>
          </cell>
        </row>
        <row r="88">
          <cell r="U88" t="str">
            <v>-</v>
          </cell>
          <cell r="V88" t="str">
            <v>-</v>
          </cell>
          <cell r="W88" t="str">
            <v>-</v>
          </cell>
        </row>
        <row r="89">
          <cell r="U89" t="str">
            <v>-</v>
          </cell>
          <cell r="V89" t="str">
            <v>-</v>
          </cell>
          <cell r="W89" t="str">
            <v>-</v>
          </cell>
        </row>
        <row r="90">
          <cell r="U90">
            <v>391</v>
          </cell>
          <cell r="V90">
            <v>74</v>
          </cell>
          <cell r="W90">
            <v>317</v>
          </cell>
        </row>
        <row r="91">
          <cell r="U91">
            <v>317</v>
          </cell>
          <cell r="V91" t="str">
            <v>-</v>
          </cell>
          <cell r="W91">
            <v>317</v>
          </cell>
        </row>
        <row r="92">
          <cell r="U92" t="str">
            <v>-</v>
          </cell>
          <cell r="V92" t="str">
            <v>-</v>
          </cell>
          <cell r="W92" t="str">
            <v>-</v>
          </cell>
        </row>
        <row r="93">
          <cell r="U93" t="str">
            <v>-</v>
          </cell>
          <cell r="V93" t="str">
            <v>-</v>
          </cell>
          <cell r="W93" t="str">
            <v>-</v>
          </cell>
        </row>
        <row r="94">
          <cell r="U94" t="str">
            <v>-</v>
          </cell>
          <cell r="V94" t="str">
            <v>-</v>
          </cell>
          <cell r="W94" t="str">
            <v>-</v>
          </cell>
        </row>
        <row r="95">
          <cell r="U95">
            <v>74</v>
          </cell>
          <cell r="V95">
            <v>74</v>
          </cell>
          <cell r="W95" t="str">
            <v>-</v>
          </cell>
        </row>
        <row r="96">
          <cell r="U96" t="str">
            <v>-</v>
          </cell>
          <cell r="V96" t="str">
            <v>-</v>
          </cell>
          <cell r="W96" t="str">
            <v>-</v>
          </cell>
        </row>
        <row r="97">
          <cell r="U97" t="str">
            <v>-</v>
          </cell>
          <cell r="V97" t="str">
            <v>-</v>
          </cell>
          <cell r="W97" t="str">
            <v>-</v>
          </cell>
        </row>
        <row r="98">
          <cell r="U98" t="str">
            <v>-</v>
          </cell>
          <cell r="V98" t="str">
            <v>-</v>
          </cell>
          <cell r="W98" t="str">
            <v>-</v>
          </cell>
        </row>
        <row r="99">
          <cell r="U99" t="str">
            <v>-</v>
          </cell>
          <cell r="V99" t="str">
            <v>-</v>
          </cell>
          <cell r="W99" t="str">
            <v>-</v>
          </cell>
        </row>
        <row r="100">
          <cell r="U100" t="str">
            <v>-</v>
          </cell>
          <cell r="V100" t="str">
            <v>-</v>
          </cell>
          <cell r="W100" t="str">
            <v>-</v>
          </cell>
        </row>
        <row r="101">
          <cell r="U101" t="str">
            <v>-</v>
          </cell>
          <cell r="V101" t="str">
            <v>-</v>
          </cell>
          <cell r="W101" t="str">
            <v>-</v>
          </cell>
        </row>
        <row r="102">
          <cell r="U102" t="str">
            <v>-</v>
          </cell>
          <cell r="V102" t="str">
            <v>-</v>
          </cell>
          <cell r="W102" t="str">
            <v>-</v>
          </cell>
        </row>
        <row r="103">
          <cell r="U103" t="str">
            <v>-</v>
          </cell>
          <cell r="V103" t="str">
            <v>-</v>
          </cell>
          <cell r="W103" t="str">
            <v>-</v>
          </cell>
        </row>
        <row r="104">
          <cell r="U104">
            <v>88</v>
          </cell>
          <cell r="V104">
            <v>88</v>
          </cell>
          <cell r="W104" t="str">
            <v>-</v>
          </cell>
        </row>
        <row r="105">
          <cell r="U105">
            <v>88</v>
          </cell>
          <cell r="V105">
            <v>88</v>
          </cell>
          <cell r="W105" t="str">
            <v>-</v>
          </cell>
        </row>
        <row r="106">
          <cell r="U106" t="str">
            <v>-</v>
          </cell>
          <cell r="V106" t="str">
            <v>-</v>
          </cell>
          <cell r="W106" t="str">
            <v>-</v>
          </cell>
        </row>
        <row r="107">
          <cell r="U107" t="str">
            <v>-</v>
          </cell>
          <cell r="V107" t="str">
            <v>-</v>
          </cell>
          <cell r="W107" t="str">
            <v>-</v>
          </cell>
        </row>
        <row r="108">
          <cell r="U108" t="str">
            <v>-</v>
          </cell>
          <cell r="V108" t="str">
            <v>-</v>
          </cell>
          <cell r="W108" t="str">
            <v>-</v>
          </cell>
        </row>
        <row r="109">
          <cell r="U109" t="str">
            <v>-</v>
          </cell>
          <cell r="V109" t="str">
            <v>-</v>
          </cell>
          <cell r="W109" t="str">
            <v>-</v>
          </cell>
        </row>
        <row r="110">
          <cell r="U110" t="str">
            <v>-</v>
          </cell>
          <cell r="V110" t="str">
            <v>-</v>
          </cell>
          <cell r="W110" t="str">
            <v>-</v>
          </cell>
        </row>
        <row r="111">
          <cell r="U111" t="str">
            <v>-</v>
          </cell>
          <cell r="V111" t="str">
            <v>-</v>
          </cell>
          <cell r="W111" t="str">
            <v>-</v>
          </cell>
        </row>
        <row r="112">
          <cell r="U112" t="str">
            <v>-</v>
          </cell>
          <cell r="V112" t="str">
            <v>-</v>
          </cell>
          <cell r="W112" t="str">
            <v>-</v>
          </cell>
        </row>
        <row r="113">
          <cell r="U113" t="str">
            <v>-</v>
          </cell>
          <cell r="V113" t="str">
            <v>-</v>
          </cell>
          <cell r="W113" t="str">
            <v>-</v>
          </cell>
        </row>
        <row r="114">
          <cell r="U114" t="str">
            <v>-</v>
          </cell>
          <cell r="V114" t="str">
            <v>-</v>
          </cell>
          <cell r="W114" t="str">
            <v>-</v>
          </cell>
        </row>
        <row r="115">
          <cell r="U115" t="str">
            <v>-</v>
          </cell>
          <cell r="V115" t="str">
            <v>-</v>
          </cell>
          <cell r="W115" t="str">
            <v>-</v>
          </cell>
        </row>
        <row r="116">
          <cell r="U116" t="str">
            <v>-</v>
          </cell>
          <cell r="V116" t="str">
            <v>-</v>
          </cell>
          <cell r="W116" t="str">
            <v>-</v>
          </cell>
        </row>
        <row r="117">
          <cell r="U117" t="str">
            <v>-</v>
          </cell>
          <cell r="V117" t="str">
            <v>-</v>
          </cell>
          <cell r="W117" t="str">
            <v>-</v>
          </cell>
        </row>
        <row r="118">
          <cell r="U118" t="str">
            <v>-</v>
          </cell>
          <cell r="V118" t="str">
            <v>-</v>
          </cell>
          <cell r="W118" t="str">
            <v>-</v>
          </cell>
        </row>
        <row r="119">
          <cell r="U119" t="str">
            <v>-</v>
          </cell>
          <cell r="V119" t="str">
            <v>-</v>
          </cell>
          <cell r="W119" t="str">
            <v>-</v>
          </cell>
        </row>
        <row r="120">
          <cell r="U120" t="str">
            <v>-</v>
          </cell>
          <cell r="V120" t="str">
            <v>-</v>
          </cell>
          <cell r="W120" t="str">
            <v>-</v>
          </cell>
        </row>
        <row r="121">
          <cell r="U121" t="str">
            <v>-</v>
          </cell>
          <cell r="V121" t="str">
            <v>-</v>
          </cell>
          <cell r="W121" t="str">
            <v>-</v>
          </cell>
        </row>
        <row r="122">
          <cell r="U122" t="str">
            <v>-</v>
          </cell>
          <cell r="V122" t="str">
            <v>-</v>
          </cell>
          <cell r="W122" t="str">
            <v>-</v>
          </cell>
        </row>
        <row r="123">
          <cell r="U123" t="str">
            <v>-</v>
          </cell>
          <cell r="V123" t="str">
            <v>-</v>
          </cell>
          <cell r="W123" t="str">
            <v>-</v>
          </cell>
        </row>
        <row r="124">
          <cell r="U124" t="str">
            <v>-</v>
          </cell>
          <cell r="V124" t="str">
            <v>-</v>
          </cell>
          <cell r="W124" t="str">
            <v>-</v>
          </cell>
        </row>
        <row r="125">
          <cell r="U125" t="str">
            <v>-</v>
          </cell>
          <cell r="V125" t="str">
            <v>-</v>
          </cell>
          <cell r="W125" t="str">
            <v>-</v>
          </cell>
        </row>
        <row r="126">
          <cell r="U126">
            <v>1535</v>
          </cell>
          <cell r="V126">
            <v>441</v>
          </cell>
          <cell r="W126">
            <v>1094</v>
          </cell>
        </row>
        <row r="127">
          <cell r="U127" t="str">
            <v>-</v>
          </cell>
          <cell r="V127" t="str">
            <v>-</v>
          </cell>
          <cell r="W127" t="str">
            <v>-</v>
          </cell>
        </row>
        <row r="128">
          <cell r="U128" t="str">
            <v>-</v>
          </cell>
          <cell r="V128" t="str">
            <v>-</v>
          </cell>
          <cell r="W128" t="str">
            <v>-</v>
          </cell>
        </row>
        <row r="129">
          <cell r="U129" t="str">
            <v>-</v>
          </cell>
          <cell r="V129" t="str">
            <v>-</v>
          </cell>
          <cell r="W129" t="str">
            <v>-</v>
          </cell>
        </row>
        <row r="130">
          <cell r="U130" t="str">
            <v>-</v>
          </cell>
          <cell r="V130" t="str">
            <v>-</v>
          </cell>
          <cell r="W130" t="str">
            <v>-</v>
          </cell>
        </row>
        <row r="131">
          <cell r="U131" t="str">
            <v>-</v>
          </cell>
          <cell r="V131" t="str">
            <v>-</v>
          </cell>
          <cell r="W131" t="str">
            <v>-</v>
          </cell>
        </row>
        <row r="132">
          <cell r="U132" t="str">
            <v>-</v>
          </cell>
          <cell r="V132" t="str">
            <v>-</v>
          </cell>
          <cell r="W132" t="str">
            <v>-</v>
          </cell>
        </row>
        <row r="133">
          <cell r="U133" t="str">
            <v>-</v>
          </cell>
          <cell r="V133" t="str">
            <v>-</v>
          </cell>
          <cell r="W133" t="str">
            <v>-</v>
          </cell>
        </row>
        <row r="134">
          <cell r="U134" t="str">
            <v>-</v>
          </cell>
          <cell r="V134" t="str">
            <v>-</v>
          </cell>
          <cell r="W134" t="str">
            <v>-</v>
          </cell>
        </row>
        <row r="135">
          <cell r="U135" t="str">
            <v>-</v>
          </cell>
          <cell r="V135" t="str">
            <v>-</v>
          </cell>
          <cell r="W135" t="str">
            <v>-</v>
          </cell>
        </row>
        <row r="136">
          <cell r="U136">
            <v>988</v>
          </cell>
          <cell r="V136">
            <v>230</v>
          </cell>
          <cell r="W136">
            <v>758</v>
          </cell>
        </row>
        <row r="137">
          <cell r="U137">
            <v>353</v>
          </cell>
          <cell r="V137">
            <v>230</v>
          </cell>
          <cell r="W137">
            <v>124</v>
          </cell>
        </row>
        <row r="138">
          <cell r="U138">
            <v>406</v>
          </cell>
          <cell r="V138" t="str">
            <v>-</v>
          </cell>
          <cell r="W138">
            <v>406</v>
          </cell>
        </row>
        <row r="139">
          <cell r="U139">
            <v>228</v>
          </cell>
          <cell r="V139" t="str">
            <v>-</v>
          </cell>
          <cell r="W139">
            <v>228</v>
          </cell>
        </row>
        <row r="140">
          <cell r="U140" t="str">
            <v>-</v>
          </cell>
          <cell r="V140" t="str">
            <v>-</v>
          </cell>
          <cell r="W140" t="str">
            <v>-</v>
          </cell>
        </row>
        <row r="141">
          <cell r="U141">
            <v>484</v>
          </cell>
          <cell r="V141">
            <v>149</v>
          </cell>
          <cell r="W141">
            <v>335</v>
          </cell>
        </row>
        <row r="142">
          <cell r="U142" t="str">
            <v>-</v>
          </cell>
          <cell r="V142" t="str">
            <v>-</v>
          </cell>
          <cell r="W142" t="str">
            <v>-</v>
          </cell>
        </row>
        <row r="143">
          <cell r="U143">
            <v>484</v>
          </cell>
          <cell r="V143">
            <v>149</v>
          </cell>
          <cell r="W143">
            <v>335</v>
          </cell>
        </row>
        <row r="144">
          <cell r="U144" t="str">
            <v>-</v>
          </cell>
          <cell r="V144" t="str">
            <v>-</v>
          </cell>
          <cell r="W144" t="str">
            <v>-</v>
          </cell>
        </row>
        <row r="145">
          <cell r="U145" t="str">
            <v>-</v>
          </cell>
          <cell r="V145" t="str">
            <v>-</v>
          </cell>
          <cell r="W145" t="str">
            <v>-</v>
          </cell>
        </row>
        <row r="146">
          <cell r="U146" t="str">
            <v>-</v>
          </cell>
          <cell r="V146" t="str">
            <v>-</v>
          </cell>
          <cell r="W146" t="str">
            <v>-</v>
          </cell>
        </row>
        <row r="147">
          <cell r="U147" t="str">
            <v>-</v>
          </cell>
          <cell r="V147" t="str">
            <v>-</v>
          </cell>
          <cell r="W147" t="str">
            <v>-</v>
          </cell>
        </row>
        <row r="148">
          <cell r="U148" t="str">
            <v>-</v>
          </cell>
          <cell r="V148" t="str">
            <v>-</v>
          </cell>
          <cell r="W148" t="str">
            <v>-</v>
          </cell>
        </row>
        <row r="149">
          <cell r="U149" t="str">
            <v>-</v>
          </cell>
          <cell r="V149" t="str">
            <v>-</v>
          </cell>
          <cell r="W149" t="str">
            <v>-</v>
          </cell>
        </row>
        <row r="150">
          <cell r="U150" t="str">
            <v>-</v>
          </cell>
          <cell r="V150" t="str">
            <v>-</v>
          </cell>
          <cell r="W150" t="str">
            <v>-</v>
          </cell>
        </row>
        <row r="151">
          <cell r="U151" t="str">
            <v>-</v>
          </cell>
          <cell r="V151" t="str">
            <v>-</v>
          </cell>
          <cell r="W151" t="str">
            <v>-</v>
          </cell>
        </row>
        <row r="152">
          <cell r="U152" t="str">
            <v>-</v>
          </cell>
          <cell r="V152" t="str">
            <v>-</v>
          </cell>
          <cell r="W152" t="str">
            <v>-</v>
          </cell>
        </row>
        <row r="153">
          <cell r="U153" t="str">
            <v>-</v>
          </cell>
          <cell r="V153" t="str">
            <v>-</v>
          </cell>
          <cell r="W153" t="str">
            <v>-</v>
          </cell>
        </row>
        <row r="154">
          <cell r="U154" t="str">
            <v>-</v>
          </cell>
          <cell r="V154" t="str">
            <v>-</v>
          </cell>
          <cell r="W154" t="str">
            <v>-</v>
          </cell>
        </row>
        <row r="155">
          <cell r="U155" t="str">
            <v>-</v>
          </cell>
          <cell r="V155" t="str">
            <v>-</v>
          </cell>
          <cell r="W155" t="str">
            <v>-</v>
          </cell>
        </row>
        <row r="156">
          <cell r="U156" t="str">
            <v>-</v>
          </cell>
          <cell r="V156" t="str">
            <v>-</v>
          </cell>
          <cell r="W156" t="str">
            <v>-</v>
          </cell>
        </row>
        <row r="157">
          <cell r="U157" t="str">
            <v>-</v>
          </cell>
          <cell r="V157" t="str">
            <v>-</v>
          </cell>
          <cell r="W157" t="str">
            <v>-</v>
          </cell>
        </row>
        <row r="158">
          <cell r="U158" t="str">
            <v>-</v>
          </cell>
          <cell r="V158" t="str">
            <v>-</v>
          </cell>
          <cell r="W158" t="str">
            <v>-</v>
          </cell>
        </row>
        <row r="159">
          <cell r="U159" t="str">
            <v>-</v>
          </cell>
          <cell r="V159" t="str">
            <v>-</v>
          </cell>
          <cell r="W159" t="str">
            <v>-</v>
          </cell>
        </row>
        <row r="160">
          <cell r="U160" t="str">
            <v>-</v>
          </cell>
          <cell r="V160" t="str">
            <v>-</v>
          </cell>
          <cell r="W160" t="str">
            <v>-</v>
          </cell>
        </row>
        <row r="161">
          <cell r="U161" t="str">
            <v>-</v>
          </cell>
          <cell r="V161" t="str">
            <v>-</v>
          </cell>
          <cell r="W161" t="str">
            <v>-</v>
          </cell>
        </row>
        <row r="162">
          <cell r="U162" t="str">
            <v>-</v>
          </cell>
          <cell r="V162" t="str">
            <v>-</v>
          </cell>
          <cell r="W162" t="str">
            <v>-</v>
          </cell>
        </row>
        <row r="163">
          <cell r="U163" t="str">
            <v>-</v>
          </cell>
          <cell r="V163" t="str">
            <v>-</v>
          </cell>
          <cell r="W163" t="str">
            <v>-</v>
          </cell>
        </row>
        <row r="164">
          <cell r="U164" t="str">
            <v>-</v>
          </cell>
          <cell r="V164" t="str">
            <v>-</v>
          </cell>
          <cell r="W164" t="str">
            <v>-</v>
          </cell>
        </row>
        <row r="165">
          <cell r="U165" t="str">
            <v>-</v>
          </cell>
          <cell r="V165" t="str">
            <v>-</v>
          </cell>
          <cell r="W165" t="str">
            <v>-</v>
          </cell>
        </row>
        <row r="166">
          <cell r="U166" t="str">
            <v>-</v>
          </cell>
          <cell r="V166" t="str">
            <v>-</v>
          </cell>
          <cell r="W166" t="str">
            <v>-</v>
          </cell>
        </row>
        <row r="167">
          <cell r="U167" t="str">
            <v>-</v>
          </cell>
          <cell r="V167" t="str">
            <v>-</v>
          </cell>
          <cell r="W167" t="str">
            <v>-</v>
          </cell>
        </row>
        <row r="168">
          <cell r="U168" t="str">
            <v>-</v>
          </cell>
          <cell r="V168" t="str">
            <v>-</v>
          </cell>
          <cell r="W168" t="str">
            <v>-</v>
          </cell>
        </row>
        <row r="169">
          <cell r="U169" t="str">
            <v>-</v>
          </cell>
          <cell r="V169" t="str">
            <v>-</v>
          </cell>
          <cell r="W169" t="str">
            <v>-</v>
          </cell>
        </row>
        <row r="170">
          <cell r="U170" t="str">
            <v>-</v>
          </cell>
          <cell r="V170" t="str">
            <v>-</v>
          </cell>
          <cell r="W170" t="str">
            <v>-</v>
          </cell>
        </row>
        <row r="171">
          <cell r="U171" t="str">
            <v>-</v>
          </cell>
          <cell r="V171" t="str">
            <v>-</v>
          </cell>
          <cell r="W171" t="str">
            <v>-</v>
          </cell>
        </row>
        <row r="172">
          <cell r="U172" t="str">
            <v>-</v>
          </cell>
          <cell r="V172" t="str">
            <v>-</v>
          </cell>
          <cell r="W172" t="str">
            <v>-</v>
          </cell>
        </row>
        <row r="173">
          <cell r="U173" t="str">
            <v>-</v>
          </cell>
          <cell r="V173" t="str">
            <v>-</v>
          </cell>
          <cell r="W173" t="str">
            <v>-</v>
          </cell>
        </row>
        <row r="174">
          <cell r="U174" t="str">
            <v>-</v>
          </cell>
          <cell r="V174" t="str">
            <v>-</v>
          </cell>
          <cell r="W174" t="str">
            <v>-</v>
          </cell>
        </row>
        <row r="175">
          <cell r="U175">
            <v>63</v>
          </cell>
          <cell r="V175">
            <v>63</v>
          </cell>
          <cell r="W175" t="str">
            <v>-</v>
          </cell>
        </row>
        <row r="176">
          <cell r="U176" t="str">
            <v>-</v>
          </cell>
          <cell r="V176" t="str">
            <v>-</v>
          </cell>
          <cell r="W176" t="str">
            <v>-</v>
          </cell>
        </row>
        <row r="177">
          <cell r="U177" t="str">
            <v>-</v>
          </cell>
          <cell r="V177" t="str">
            <v>-</v>
          </cell>
          <cell r="W177" t="str">
            <v>-</v>
          </cell>
        </row>
        <row r="178">
          <cell r="U178">
            <v>63</v>
          </cell>
          <cell r="V178">
            <v>63</v>
          </cell>
          <cell r="W178" t="str">
            <v>-</v>
          </cell>
        </row>
        <row r="179">
          <cell r="U179" t="str">
            <v>-</v>
          </cell>
          <cell r="V179" t="str">
            <v>-</v>
          </cell>
          <cell r="W179" t="str">
            <v>-</v>
          </cell>
        </row>
        <row r="180">
          <cell r="U180" t="str">
            <v>-</v>
          </cell>
          <cell r="V180" t="str">
            <v>-</v>
          </cell>
          <cell r="W180" t="str">
            <v>-</v>
          </cell>
        </row>
        <row r="181">
          <cell r="U181" t="str">
            <v>-</v>
          </cell>
          <cell r="V181" t="str">
            <v>-</v>
          </cell>
          <cell r="W181" t="str">
            <v>-</v>
          </cell>
        </row>
        <row r="182">
          <cell r="U182" t="str">
            <v>-</v>
          </cell>
          <cell r="V182" t="str">
            <v>-</v>
          </cell>
          <cell r="W182" t="str">
            <v>-</v>
          </cell>
        </row>
        <row r="183">
          <cell r="U183" t="str">
            <v>-</v>
          </cell>
          <cell r="V183" t="str">
            <v>-</v>
          </cell>
          <cell r="W183" t="str">
            <v>-</v>
          </cell>
        </row>
        <row r="184">
          <cell r="U184" t="str">
            <v>-</v>
          </cell>
          <cell r="V184" t="str">
            <v>-</v>
          </cell>
          <cell r="W18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36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2610</v>
      </c>
      <c r="C5" s="7" t="n">
        <v>873</v>
      </c>
      <c r="D5" s="7" t="n">
        <v>1736</v>
      </c>
    </row>
    <row r="6" customFormat="false" ht="24.95" hidden="false" customHeight="true" outlineLevel="0" collapsed="false">
      <c r="A6" s="8" t="s">
        <v>7</v>
      </c>
      <c r="B6" s="7" t="n">
        <v>596</v>
      </c>
      <c r="C6" s="7" t="n">
        <v>270</v>
      </c>
      <c r="D6" s="7" t="n">
        <v>325</v>
      </c>
    </row>
    <row r="7" customFormat="false" ht="21.75" hidden="false" customHeight="true" outlineLevel="0" collapsed="false">
      <c r="A7" s="9" t="s">
        <v>8</v>
      </c>
      <c r="B7" s="10" t="n">
        <v>115</v>
      </c>
      <c r="C7" s="10" t="n">
        <v>115</v>
      </c>
      <c r="D7" s="10" t="s">
        <v>9</v>
      </c>
    </row>
    <row r="8" customFormat="false" ht="21.75" hidden="false" customHeight="true" outlineLevel="0" collapsed="false">
      <c r="A8" s="9" t="s">
        <v>10</v>
      </c>
      <c r="B8" s="10" t="s">
        <v>9</v>
      </c>
      <c r="C8" s="10" t="s">
        <v>9</v>
      </c>
      <c r="D8" s="10" t="s">
        <v>9</v>
      </c>
    </row>
    <row r="9" customFormat="false" ht="21.75" hidden="false" customHeight="true" outlineLevel="0" collapsed="false">
      <c r="A9" s="9" t="s">
        <v>11</v>
      </c>
      <c r="B9" s="10" t="s">
        <v>9</v>
      </c>
      <c r="C9" s="10" t="s">
        <v>9</v>
      </c>
      <c r="D9" s="10" t="s">
        <v>9</v>
      </c>
    </row>
    <row r="10" customFormat="false" ht="21.75" hidden="false" customHeight="true" outlineLevel="0" collapsed="false">
      <c r="A10" s="9" t="s">
        <v>12</v>
      </c>
      <c r="B10" s="10" t="n">
        <v>481</v>
      </c>
      <c r="C10" s="10" t="n">
        <v>155</v>
      </c>
      <c r="D10" s="10" t="n">
        <v>325</v>
      </c>
    </row>
    <row r="11" customFormat="false" ht="21.75" hidden="false" customHeight="true" outlineLevel="0" collapsed="false">
      <c r="A11" s="9" t="s">
        <v>13</v>
      </c>
      <c r="B11" s="10" t="s">
        <v>9</v>
      </c>
      <c r="C11" s="10" t="s">
        <v>9</v>
      </c>
      <c r="D11" s="10" t="s">
        <v>9</v>
      </c>
    </row>
    <row r="12" customFormat="false" ht="21.75" hidden="false" customHeight="true" outlineLevel="0" collapsed="false">
      <c r="A12" s="9" t="s">
        <v>14</v>
      </c>
      <c r="B12" s="10" t="s">
        <v>9</v>
      </c>
      <c r="C12" s="10" t="s">
        <v>9</v>
      </c>
      <c r="D12" s="10" t="s">
        <v>9</v>
      </c>
    </row>
    <row r="13" customFormat="false" ht="21.75" hidden="false" customHeight="true" outlineLevel="0" collapsed="false">
      <c r="A13" s="9" t="s">
        <v>15</v>
      </c>
      <c r="B13" s="10" t="s">
        <v>9</v>
      </c>
      <c r="C13" s="10" t="s">
        <v>9</v>
      </c>
      <c r="D13" s="10" t="s">
        <v>9</v>
      </c>
    </row>
    <row r="14" customFormat="false" ht="21.75" hidden="false" customHeight="true" outlineLevel="0" collapsed="false">
      <c r="A14" s="9" t="s">
        <v>16</v>
      </c>
      <c r="B14" s="10" t="s">
        <v>9</v>
      </c>
      <c r="C14" s="10" t="s">
        <v>9</v>
      </c>
      <c r="D14" s="10" t="s">
        <v>9</v>
      </c>
    </row>
    <row r="15" customFormat="false" ht="24.95" hidden="false" customHeight="true" outlineLevel="0" collapsed="false">
      <c r="A15" s="8" t="s">
        <v>17</v>
      </c>
      <c r="B15" s="7" t="n">
        <v>988</v>
      </c>
      <c r="C15" s="7" t="n">
        <v>230</v>
      </c>
      <c r="D15" s="7" t="n">
        <v>758</v>
      </c>
    </row>
    <row r="16" customFormat="false" ht="21.75" hidden="false" customHeight="true" outlineLevel="0" collapsed="false">
      <c r="A16" s="9" t="s">
        <v>18</v>
      </c>
      <c r="B16" s="10" t="n">
        <v>353</v>
      </c>
      <c r="C16" s="10" t="n">
        <v>230</v>
      </c>
      <c r="D16" s="10" t="n">
        <v>124</v>
      </c>
    </row>
    <row r="17" customFormat="false" ht="21.75" hidden="false" customHeight="true" outlineLevel="0" collapsed="false">
      <c r="A17" s="9" t="s">
        <v>19</v>
      </c>
      <c r="B17" s="10" t="n">
        <v>406</v>
      </c>
      <c r="C17" s="10" t="s">
        <v>9</v>
      </c>
      <c r="D17" s="10" t="n">
        <v>406</v>
      </c>
    </row>
    <row r="18" customFormat="false" ht="21.75" hidden="false" customHeight="true" outlineLevel="0" collapsed="false">
      <c r="A18" s="9" t="s">
        <v>20</v>
      </c>
      <c r="B18" s="10" t="n">
        <v>228</v>
      </c>
      <c r="C18" s="10" t="s">
        <v>9</v>
      </c>
      <c r="D18" s="10" t="n">
        <v>228</v>
      </c>
    </row>
    <row r="19" customFormat="false" ht="21.75" hidden="false" customHeight="true" outlineLevel="0" collapsed="false">
      <c r="A19" s="9" t="s">
        <v>21</v>
      </c>
      <c r="B19" s="10" t="s">
        <v>9</v>
      </c>
      <c r="C19" s="10" t="s">
        <v>9</v>
      </c>
      <c r="D19" s="10" t="s">
        <v>9</v>
      </c>
    </row>
    <row r="20" customFormat="false" ht="24.95" hidden="false" customHeight="true" outlineLevel="0" collapsed="false">
      <c r="A20" s="8" t="s">
        <v>22</v>
      </c>
      <c r="B20" s="7" t="n">
        <v>484</v>
      </c>
      <c r="C20" s="7" t="n">
        <v>149</v>
      </c>
      <c r="D20" s="7" t="n">
        <v>335</v>
      </c>
    </row>
    <row r="21" customFormat="false" ht="21.75" hidden="false" customHeight="true" outlineLevel="0" collapsed="false">
      <c r="A21" s="9" t="s">
        <v>23</v>
      </c>
      <c r="B21" s="10" t="s">
        <v>9</v>
      </c>
      <c r="C21" s="10" t="s">
        <v>9</v>
      </c>
      <c r="D21" s="10" t="s">
        <v>9</v>
      </c>
    </row>
    <row r="22" customFormat="false" ht="21.75" hidden="false" customHeight="true" outlineLevel="0" collapsed="false">
      <c r="A22" s="9" t="s">
        <v>24</v>
      </c>
      <c r="B22" s="10" t="n">
        <v>484</v>
      </c>
      <c r="C22" s="10" t="n">
        <v>149</v>
      </c>
      <c r="D22" s="10" t="n">
        <v>335</v>
      </c>
    </row>
    <row r="23" customFormat="false" ht="21.75" hidden="false" customHeight="true" outlineLevel="0" collapsed="false">
      <c r="A23" s="9" t="s">
        <v>25</v>
      </c>
      <c r="B23" s="10" t="s">
        <v>9</v>
      </c>
      <c r="C23" s="10" t="s">
        <v>9</v>
      </c>
      <c r="D23" s="10" t="s">
        <v>9</v>
      </c>
    </row>
    <row r="24" customFormat="false" ht="21.75" hidden="false" customHeight="true" outlineLevel="0" collapsed="false">
      <c r="A24" s="9" t="s">
        <v>26</v>
      </c>
      <c r="B24" s="10" t="s">
        <v>9</v>
      </c>
      <c r="C24" s="10" t="s">
        <v>9</v>
      </c>
      <c r="D24" s="10" t="s">
        <v>9</v>
      </c>
    </row>
    <row r="25" customFormat="false" ht="21.75" hidden="false" customHeight="true" outlineLevel="0" collapsed="false">
      <c r="A25" s="9" t="s">
        <v>27</v>
      </c>
      <c r="B25" s="10" t="s">
        <v>9</v>
      </c>
      <c r="C25" s="10" t="s">
        <v>9</v>
      </c>
      <c r="D25" s="10" t="s">
        <v>9</v>
      </c>
    </row>
    <row r="26" customFormat="false" ht="21.75" hidden="false" customHeight="true" outlineLevel="0" collapsed="false">
      <c r="A26" s="9" t="s">
        <v>28</v>
      </c>
      <c r="B26" s="10" t="s">
        <v>9</v>
      </c>
      <c r="C26" s="10" t="s">
        <v>9</v>
      </c>
      <c r="D26" s="10" t="s">
        <v>9</v>
      </c>
    </row>
    <row r="27" customFormat="false" ht="21.75" hidden="false" customHeight="true" outlineLevel="0" collapsed="false">
      <c r="A27" s="9" t="s">
        <v>29</v>
      </c>
      <c r="B27" s="10" t="s">
        <v>9</v>
      </c>
      <c r="C27" s="10" t="s">
        <v>9</v>
      </c>
      <c r="D27" s="10" t="s">
        <v>9</v>
      </c>
    </row>
    <row r="28" customFormat="false" ht="24.95" hidden="false" customHeight="true" outlineLevel="0" collapsed="false">
      <c r="A28" s="8" t="s">
        <v>30</v>
      </c>
      <c r="B28" s="7" t="n">
        <v>391</v>
      </c>
      <c r="C28" s="7" t="n">
        <v>74</v>
      </c>
      <c r="D28" s="7" t="n">
        <v>317</v>
      </c>
    </row>
    <row r="29" customFormat="false" ht="21.75" hidden="false" customHeight="true" outlineLevel="0" collapsed="false">
      <c r="A29" s="9" t="s">
        <v>31</v>
      </c>
      <c r="B29" s="10" t="n">
        <v>317</v>
      </c>
      <c r="C29" s="10" t="s">
        <v>9</v>
      </c>
      <c r="D29" s="10" t="n">
        <v>317</v>
      </c>
    </row>
    <row r="30" customFormat="false" ht="21.75" hidden="false" customHeight="true" outlineLevel="0" collapsed="false">
      <c r="A30" s="9" t="s">
        <v>32</v>
      </c>
      <c r="B30" s="10" t="s">
        <v>9</v>
      </c>
      <c r="C30" s="10" t="s">
        <v>9</v>
      </c>
      <c r="D30" s="10" t="s">
        <v>9</v>
      </c>
    </row>
    <row r="31" customFormat="false" ht="21.75" hidden="false" customHeight="true" outlineLevel="0" collapsed="false">
      <c r="A31" s="9" t="s">
        <v>33</v>
      </c>
      <c r="B31" s="10" t="s">
        <v>9</v>
      </c>
      <c r="C31" s="10" t="s">
        <v>9</v>
      </c>
      <c r="D31" s="10" t="s">
        <v>9</v>
      </c>
    </row>
    <row r="32" customFormat="false" ht="21.75" hidden="false" customHeight="true" outlineLevel="0" collapsed="false">
      <c r="A32" s="9" t="s">
        <v>34</v>
      </c>
      <c r="B32" s="10" t="s">
        <v>9</v>
      </c>
      <c r="C32" s="10" t="s">
        <v>9</v>
      </c>
      <c r="D32" s="10" t="s">
        <v>9</v>
      </c>
    </row>
    <row r="33" customFormat="false" ht="21.75" hidden="false" customHeight="true" outlineLevel="0" collapsed="false">
      <c r="A33" s="9" t="s">
        <v>35</v>
      </c>
      <c r="B33" s="10" t="n">
        <v>74</v>
      </c>
      <c r="C33" s="10" t="n">
        <v>74</v>
      </c>
      <c r="D33" s="10" t="s">
        <v>9</v>
      </c>
    </row>
    <row r="34" customFormat="false" ht="21.75" hidden="false" customHeight="true" outlineLevel="0" collapsed="false">
      <c r="A34" s="9" t="s">
        <v>36</v>
      </c>
      <c r="B34" s="10" t="s">
        <v>9</v>
      </c>
      <c r="C34" s="10" t="s">
        <v>9</v>
      </c>
      <c r="D34" s="10" t="s">
        <v>9</v>
      </c>
    </row>
    <row r="35" customFormat="false" ht="21.75" hidden="false" customHeight="true" outlineLevel="0" collapsed="false">
      <c r="A35" s="9" t="s">
        <v>37</v>
      </c>
      <c r="B35" s="10" t="s">
        <v>9</v>
      </c>
      <c r="C35" s="10" t="s">
        <v>9</v>
      </c>
      <c r="D35" s="10" t="s">
        <v>9</v>
      </c>
    </row>
    <row r="36" customFormat="false" ht="30" hidden="false" customHeight="true" outlineLevel="0" collapsed="false">
      <c r="A36" s="8" t="s">
        <v>38</v>
      </c>
      <c r="B36" s="7" t="s">
        <v>9</v>
      </c>
      <c r="C36" s="7" t="s">
        <v>9</v>
      </c>
      <c r="D36" s="7" t="s">
        <v>9</v>
      </c>
    </row>
    <row r="37" customFormat="false" ht="21.75" hidden="false" customHeight="true" outlineLevel="0" collapsed="false">
      <c r="A37" s="9" t="s">
        <v>39</v>
      </c>
      <c r="B37" s="10" t="s">
        <v>9</v>
      </c>
      <c r="C37" s="10" t="s">
        <v>9</v>
      </c>
      <c r="D37" s="10" t="s">
        <v>9</v>
      </c>
    </row>
    <row r="38" customFormat="false" ht="27" hidden="false" customHeight="true" outlineLevel="0" collapsed="false">
      <c r="A38" s="8" t="s">
        <v>40</v>
      </c>
      <c r="B38" s="7" t="s">
        <v>9</v>
      </c>
      <c r="C38" s="7" t="s">
        <v>9</v>
      </c>
      <c r="D38" s="7" t="s">
        <v>9</v>
      </c>
    </row>
    <row r="39" customFormat="false" ht="21.75" hidden="false" customHeight="true" outlineLevel="0" collapsed="false">
      <c r="A39" s="9" t="s">
        <v>41</v>
      </c>
      <c r="B39" s="10" t="s">
        <v>9</v>
      </c>
      <c r="C39" s="10" t="s">
        <v>9</v>
      </c>
      <c r="D39" s="10" t="s">
        <v>9</v>
      </c>
    </row>
    <row r="40" customFormat="false" ht="21.75" hidden="false" customHeight="true" outlineLevel="0" collapsed="false">
      <c r="A40" s="9" t="s">
        <v>42</v>
      </c>
      <c r="B40" s="10" t="s">
        <v>9</v>
      </c>
      <c r="C40" s="10" t="s">
        <v>9</v>
      </c>
      <c r="D40" s="10" t="s">
        <v>9</v>
      </c>
    </row>
    <row r="41" customFormat="false" ht="21.75" hidden="false" customHeight="true" outlineLevel="0" collapsed="false">
      <c r="A41" s="9" t="s">
        <v>43</v>
      </c>
      <c r="B41" s="10" t="s">
        <v>9</v>
      </c>
      <c r="C41" s="10" t="s">
        <v>9</v>
      </c>
      <c r="D41" s="10" t="s">
        <v>9</v>
      </c>
    </row>
    <row r="42" customFormat="false" ht="27" hidden="false" customHeight="true" outlineLevel="0" collapsed="false">
      <c r="A42" s="8" t="s">
        <v>44</v>
      </c>
      <c r="B42" s="7" t="n">
        <v>88</v>
      </c>
      <c r="C42" s="7" t="n">
        <v>88</v>
      </c>
      <c r="D42" s="7" t="s">
        <v>9</v>
      </c>
    </row>
    <row r="43" customFormat="false" ht="21.75" hidden="false" customHeight="true" outlineLevel="0" collapsed="false">
      <c r="A43" s="9" t="s">
        <v>45</v>
      </c>
      <c r="B43" s="10" t="n">
        <v>88</v>
      </c>
      <c r="C43" s="10" t="n">
        <v>88</v>
      </c>
      <c r="D43" s="10" t="s">
        <v>9</v>
      </c>
    </row>
    <row r="44" customFormat="false" ht="27" hidden="false" customHeight="true" outlineLevel="0" collapsed="false">
      <c r="A44" s="8" t="s">
        <v>46</v>
      </c>
      <c r="B44" s="7" t="s">
        <v>9</v>
      </c>
      <c r="C44" s="7" t="s">
        <v>9</v>
      </c>
      <c r="D44" s="7" t="s">
        <v>9</v>
      </c>
    </row>
    <row r="45" customFormat="false" ht="21.75" hidden="false" customHeight="true" outlineLevel="0" collapsed="false">
      <c r="A45" s="9" t="s">
        <v>47</v>
      </c>
      <c r="B45" s="10" t="s">
        <v>9</v>
      </c>
      <c r="C45" s="10" t="s">
        <v>9</v>
      </c>
      <c r="D45" s="10" t="s">
        <v>9</v>
      </c>
    </row>
    <row r="46" customFormat="false" ht="27" hidden="false" customHeight="true" outlineLevel="0" collapsed="false">
      <c r="A46" s="8" t="s">
        <v>48</v>
      </c>
      <c r="B46" s="7" t="s">
        <v>9</v>
      </c>
      <c r="C46" s="7" t="s">
        <v>9</v>
      </c>
      <c r="D46" s="7" t="s">
        <v>9</v>
      </c>
    </row>
    <row r="47" customFormat="false" ht="21.75" hidden="false" customHeight="true" outlineLevel="0" collapsed="false">
      <c r="A47" s="9" t="s">
        <v>49</v>
      </c>
      <c r="B47" s="10" t="s">
        <v>9</v>
      </c>
      <c r="C47" s="10" t="s">
        <v>9</v>
      </c>
      <c r="D47" s="10" t="s">
        <v>9</v>
      </c>
    </row>
    <row r="48" customFormat="false" ht="21.75" hidden="false" customHeight="true" outlineLevel="0" collapsed="false">
      <c r="A48" s="9" t="s">
        <v>50</v>
      </c>
      <c r="B48" s="10" t="s">
        <v>9</v>
      </c>
      <c r="C48" s="10" t="s">
        <v>9</v>
      </c>
      <c r="D48" s="10" t="s">
        <v>9</v>
      </c>
    </row>
    <row r="49" customFormat="false" ht="21.75" hidden="false" customHeight="true" outlineLevel="0" collapsed="false">
      <c r="A49" s="9" t="s">
        <v>51</v>
      </c>
      <c r="B49" s="10" t="s">
        <v>9</v>
      </c>
      <c r="C49" s="10" t="s">
        <v>9</v>
      </c>
      <c r="D49" s="10" t="s">
        <v>9</v>
      </c>
    </row>
    <row r="50" customFormat="false" ht="21.75" hidden="false" customHeight="true" outlineLevel="0" collapsed="false">
      <c r="A50" s="9" t="s">
        <v>52</v>
      </c>
      <c r="B50" s="10" t="s">
        <v>9</v>
      </c>
      <c r="C50" s="10" t="s">
        <v>9</v>
      </c>
      <c r="D50" s="10" t="s">
        <v>9</v>
      </c>
    </row>
    <row r="51" customFormat="false" ht="21.75" hidden="false" customHeight="true" outlineLevel="0" collapsed="false">
      <c r="A51" s="9" t="s">
        <v>53</v>
      </c>
      <c r="B51" s="10" t="s">
        <v>9</v>
      </c>
      <c r="C51" s="10" t="s">
        <v>9</v>
      </c>
      <c r="D51" s="10" t="s">
        <v>9</v>
      </c>
    </row>
    <row r="52" customFormat="false" ht="21.75" hidden="false" customHeight="true" outlineLevel="0" collapsed="false">
      <c r="A52" s="9" t="s">
        <v>54</v>
      </c>
      <c r="B52" s="10" t="s">
        <v>9</v>
      </c>
      <c r="C52" s="10" t="s">
        <v>9</v>
      </c>
      <c r="D52" s="10" t="s">
        <v>9</v>
      </c>
    </row>
    <row r="53" customFormat="false" ht="21.75" hidden="false" customHeight="true" outlineLevel="0" collapsed="false">
      <c r="A53" s="9" t="s">
        <v>55</v>
      </c>
      <c r="B53" s="10" t="s">
        <v>9</v>
      </c>
      <c r="C53" s="10" t="s">
        <v>9</v>
      </c>
      <c r="D53" s="10" t="s">
        <v>9</v>
      </c>
    </row>
    <row r="54" customFormat="false" ht="27" hidden="false" customHeight="true" outlineLevel="0" collapsed="false">
      <c r="A54" s="8" t="s">
        <v>56</v>
      </c>
      <c r="B54" s="7" t="n">
        <v>63</v>
      </c>
      <c r="C54" s="7" t="n">
        <v>63</v>
      </c>
      <c r="D54" s="7" t="s">
        <v>9</v>
      </c>
    </row>
    <row r="55" customFormat="false" ht="21.75" hidden="false" customHeight="true" outlineLevel="0" collapsed="false">
      <c r="A55" s="9" t="s">
        <v>57</v>
      </c>
      <c r="B55" s="10" t="s">
        <v>9</v>
      </c>
      <c r="C55" s="10" t="s">
        <v>9</v>
      </c>
      <c r="D55" s="10" t="s">
        <v>9</v>
      </c>
    </row>
    <row r="56" customFormat="false" ht="21.75" hidden="false" customHeight="true" outlineLevel="0" collapsed="false">
      <c r="A56" s="9" t="s">
        <v>58</v>
      </c>
      <c r="B56" s="10" t="s">
        <v>9</v>
      </c>
      <c r="C56" s="10" t="s">
        <v>9</v>
      </c>
      <c r="D56" s="10" t="s">
        <v>9</v>
      </c>
    </row>
    <row r="57" customFormat="false" ht="21.75" hidden="false" customHeight="true" outlineLevel="0" collapsed="false">
      <c r="A57" s="9" t="s">
        <v>59</v>
      </c>
      <c r="B57" s="10" t="n">
        <v>63</v>
      </c>
      <c r="C57" s="10" t="n">
        <v>63</v>
      </c>
      <c r="D57" s="10" t="s">
        <v>9</v>
      </c>
    </row>
    <row r="58" customFormat="false" ht="21.75" hidden="false" customHeight="true" outlineLevel="0" collapsed="false">
      <c r="A58" s="9" t="s">
        <v>60</v>
      </c>
      <c r="B58" s="10" t="s">
        <v>9</v>
      </c>
      <c r="C58" s="10" t="s">
        <v>9</v>
      </c>
      <c r="D58" s="10" t="s">
        <v>9</v>
      </c>
    </row>
    <row r="59" customFormat="false" ht="21.75" hidden="false" customHeight="true" outlineLevel="0" collapsed="false">
      <c r="A59" s="9" t="s">
        <v>61</v>
      </c>
      <c r="B59" s="10" t="s">
        <v>9</v>
      </c>
      <c r="C59" s="10" t="s">
        <v>9</v>
      </c>
      <c r="D59" s="10" t="s">
        <v>9</v>
      </c>
    </row>
    <row r="60" customFormat="false" ht="21.75" hidden="false" customHeight="true" outlineLevel="0" collapsed="false">
      <c r="A60" s="9" t="s">
        <v>62</v>
      </c>
      <c r="B60" s="10" t="s">
        <v>9</v>
      </c>
      <c r="C60" s="10" t="s">
        <v>9</v>
      </c>
      <c r="D60" s="10" t="s">
        <v>9</v>
      </c>
    </row>
    <row r="61" customFormat="false" ht="21.75" hidden="false" customHeight="true" outlineLevel="0" collapsed="false">
      <c r="A61" s="9" t="s">
        <v>63</v>
      </c>
      <c r="B61" s="10" t="s">
        <v>9</v>
      </c>
      <c r="C61" s="10" t="s">
        <v>9</v>
      </c>
      <c r="D61" s="10" t="s">
        <v>9</v>
      </c>
    </row>
    <row r="62" customFormat="false" ht="27" hidden="false" customHeight="true" outlineLevel="0" collapsed="false">
      <c r="A62" s="8" t="s">
        <v>64</v>
      </c>
      <c r="B62" s="7" t="s">
        <v>9</v>
      </c>
      <c r="C62" s="7" t="s">
        <v>9</v>
      </c>
      <c r="D62" s="7" t="s">
        <v>9</v>
      </c>
    </row>
    <row r="63" customFormat="false" ht="21.75" hidden="false" customHeight="true" outlineLevel="0" collapsed="false">
      <c r="A63" s="9" t="s">
        <v>65</v>
      </c>
      <c r="B63" s="10" t="s">
        <v>9</v>
      </c>
      <c r="C63" s="10" t="s">
        <v>9</v>
      </c>
      <c r="D63" s="10" t="s">
        <v>9</v>
      </c>
    </row>
    <row r="64" customFormat="false" ht="12" hidden="false" customHeight="true" outlineLevel="0" collapsed="false">
      <c r="A64" s="11"/>
      <c r="B64" s="12"/>
      <c r="C64" s="12"/>
      <c r="D64" s="12"/>
    </row>
    <row r="66" customFormat="false" ht="21.75" hidden="false" customHeight="true" outlineLevel="0" collapsed="false">
      <c r="A66" s="13" t="s">
        <v>6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36.42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7</v>
      </c>
      <c r="B5" s="7" t="n">
        <f aca="false">[1]TC_05!U67</f>
        <v>1075</v>
      </c>
      <c r="C5" s="7" t="n">
        <f aca="false">[1]TC_05!V67</f>
        <v>432</v>
      </c>
      <c r="D5" s="7" t="n">
        <f aca="false">[1]TC_05!W67</f>
        <v>642</v>
      </c>
    </row>
    <row r="6" customFormat="false" ht="24.95" hidden="false" customHeight="true" outlineLevel="0" collapsed="false">
      <c r="A6" s="8" t="s">
        <v>7</v>
      </c>
      <c r="B6" s="7" t="n">
        <f aca="false">[1]TC_05!U68</f>
        <v>596</v>
      </c>
      <c r="C6" s="7" t="n">
        <f aca="false">[1]TC_05!V68</f>
        <v>270</v>
      </c>
      <c r="D6" s="7" t="n">
        <f aca="false">[1]TC_05!W68</f>
        <v>325</v>
      </c>
    </row>
    <row r="7" customFormat="false" ht="21.75" hidden="false" customHeight="true" outlineLevel="0" collapsed="false">
      <c r="A7" s="9" t="s">
        <v>8</v>
      </c>
      <c r="B7" s="10" t="n">
        <f aca="false">[1]TC_05!U69</f>
        <v>115</v>
      </c>
      <c r="C7" s="10" t="n">
        <f aca="false">[1]TC_05!V69</f>
        <v>115</v>
      </c>
      <c r="D7" s="10" t="str">
        <f aca="false">[1]TC_05!W69</f>
        <v>-</v>
      </c>
    </row>
    <row r="8" customFormat="false" ht="21.75" hidden="false" customHeight="true" outlineLevel="0" collapsed="false">
      <c r="A8" s="9" t="s">
        <v>10</v>
      </c>
      <c r="B8" s="10" t="str">
        <f aca="false">[1]TC_05!U70</f>
        <v>-</v>
      </c>
      <c r="C8" s="10" t="str">
        <f aca="false">[1]TC_05!V70</f>
        <v>-</v>
      </c>
      <c r="D8" s="10" t="str">
        <f aca="false">[1]TC_05!W70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5!U71</f>
        <v>-</v>
      </c>
      <c r="C9" s="10" t="str">
        <f aca="false">[1]TC_05!V71</f>
        <v>-</v>
      </c>
      <c r="D9" s="10" t="str">
        <f aca="false">[1]TC_05!W71</f>
        <v>-</v>
      </c>
    </row>
    <row r="10" customFormat="false" ht="21.75" hidden="false" customHeight="true" outlineLevel="0" collapsed="false">
      <c r="A10" s="9" t="s">
        <v>12</v>
      </c>
      <c r="B10" s="10" t="n">
        <f aca="false">[1]TC_05!U72</f>
        <v>481</v>
      </c>
      <c r="C10" s="10" t="n">
        <f aca="false">[1]TC_05!V72</f>
        <v>155</v>
      </c>
      <c r="D10" s="10" t="n">
        <f aca="false">[1]TC_05!W72</f>
        <v>325</v>
      </c>
    </row>
    <row r="11" customFormat="false" ht="21.75" hidden="false" customHeight="true" outlineLevel="0" collapsed="false">
      <c r="A11" s="9" t="s">
        <v>13</v>
      </c>
      <c r="B11" s="10" t="str">
        <f aca="false">[1]TC_05!U73</f>
        <v>-</v>
      </c>
      <c r="C11" s="10" t="str">
        <f aca="false">[1]TC_05!V73</f>
        <v>-</v>
      </c>
      <c r="D11" s="10" t="str">
        <f aca="false">[1]TC_05!W73</f>
        <v>-</v>
      </c>
    </row>
    <row r="12" customFormat="false" ht="21.75" hidden="false" customHeight="true" outlineLevel="0" collapsed="false">
      <c r="A12" s="9" t="s">
        <v>14</v>
      </c>
      <c r="B12" s="10" t="str">
        <f aca="false">[1]TC_05!U74</f>
        <v>-</v>
      </c>
      <c r="C12" s="10" t="str">
        <f aca="false">[1]TC_05!V74</f>
        <v>-</v>
      </c>
      <c r="D12" s="10" t="str">
        <f aca="false">[1]TC_05!W74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5!U75</f>
        <v>-</v>
      </c>
      <c r="C13" s="10" t="str">
        <f aca="false">[1]TC_05!V75</f>
        <v>-</v>
      </c>
      <c r="D13" s="10" t="str">
        <f aca="false">[1]TC_05!W75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5!U76</f>
        <v>-</v>
      </c>
      <c r="C14" s="10" t="str">
        <f aca="false">[1]TC_05!V76</f>
        <v>-</v>
      </c>
      <c r="D14" s="10" t="str">
        <f aca="false">[1]TC_05!W76</f>
        <v>-</v>
      </c>
    </row>
    <row r="15" customFormat="false" ht="24.95" hidden="false" customHeight="true" outlineLevel="0" collapsed="false">
      <c r="A15" s="8" t="s">
        <v>17</v>
      </c>
      <c r="B15" s="7" t="str">
        <f aca="false">[1]TC_05!U77</f>
        <v>-</v>
      </c>
      <c r="C15" s="7" t="str">
        <f aca="false">[1]TC_05!V77</f>
        <v>-</v>
      </c>
      <c r="D15" s="7" t="str">
        <f aca="false">[1]TC_05!W77</f>
        <v>-</v>
      </c>
    </row>
    <row r="16" customFormat="false" ht="21.75" hidden="false" customHeight="true" outlineLevel="0" collapsed="false">
      <c r="A16" s="9" t="s">
        <v>18</v>
      </c>
      <c r="B16" s="10" t="str">
        <f aca="false">[1]TC_05!U78</f>
        <v>-</v>
      </c>
      <c r="C16" s="10" t="str">
        <f aca="false">[1]TC_05!V78</f>
        <v>-</v>
      </c>
      <c r="D16" s="10" t="str">
        <f aca="false">[1]TC_05!W78</f>
        <v>-</v>
      </c>
    </row>
    <row r="17" customFormat="false" ht="21.75" hidden="false" customHeight="true" outlineLevel="0" collapsed="false">
      <c r="A17" s="9" t="s">
        <v>19</v>
      </c>
      <c r="B17" s="10" t="str">
        <f aca="false">[1]TC_05!U79</f>
        <v>-</v>
      </c>
      <c r="C17" s="10" t="str">
        <f aca="false">[1]TC_05!V79</f>
        <v>-</v>
      </c>
      <c r="D17" s="10" t="str">
        <f aca="false">[1]TC_05!W79</f>
        <v>-</v>
      </c>
    </row>
    <row r="18" customFormat="false" ht="21.75" hidden="false" customHeight="true" outlineLevel="0" collapsed="false">
      <c r="A18" s="9" t="s">
        <v>20</v>
      </c>
      <c r="B18" s="10" t="str">
        <f aca="false">[1]TC_05!U80</f>
        <v>-</v>
      </c>
      <c r="C18" s="10" t="str">
        <f aca="false">[1]TC_05!V80</f>
        <v>-</v>
      </c>
      <c r="D18" s="10" t="str">
        <f aca="false">[1]TC_05!W80</f>
        <v>-</v>
      </c>
    </row>
    <row r="19" customFormat="false" ht="21.75" hidden="false" customHeight="true" outlineLevel="0" collapsed="false">
      <c r="A19" s="9" t="s">
        <v>21</v>
      </c>
      <c r="B19" s="10" t="str">
        <f aca="false">[1]TC_05!U81</f>
        <v>-</v>
      </c>
      <c r="C19" s="10" t="str">
        <f aca="false">[1]TC_05!V81</f>
        <v>-</v>
      </c>
      <c r="D19" s="10" t="str">
        <f aca="false">[1]TC_05!W81</f>
        <v>-</v>
      </c>
    </row>
    <row r="20" customFormat="false" ht="24.95" hidden="false" customHeight="true" outlineLevel="0" collapsed="false">
      <c r="A20" s="8" t="s">
        <v>22</v>
      </c>
      <c r="B20" s="7" t="str">
        <f aca="false">[1]TC_05!U82</f>
        <v>-</v>
      </c>
      <c r="C20" s="7" t="str">
        <f aca="false">[1]TC_05!V82</f>
        <v>-</v>
      </c>
      <c r="D20" s="7" t="str">
        <f aca="false">[1]TC_05!W82</f>
        <v>-</v>
      </c>
    </row>
    <row r="21" customFormat="false" ht="21.75" hidden="false" customHeight="true" outlineLevel="0" collapsed="false">
      <c r="A21" s="9" t="s">
        <v>23</v>
      </c>
      <c r="B21" s="10" t="str">
        <f aca="false">[1]TC_05!U83</f>
        <v>-</v>
      </c>
      <c r="C21" s="10" t="str">
        <f aca="false">[1]TC_05!V83</f>
        <v>-</v>
      </c>
      <c r="D21" s="10" t="str">
        <f aca="false">[1]TC_05!W83</f>
        <v>-</v>
      </c>
    </row>
    <row r="22" customFormat="false" ht="21.75" hidden="false" customHeight="true" outlineLevel="0" collapsed="false">
      <c r="A22" s="9" t="s">
        <v>24</v>
      </c>
      <c r="B22" s="10" t="str">
        <f aca="false">[1]TC_05!U84</f>
        <v>-</v>
      </c>
      <c r="C22" s="10" t="str">
        <f aca="false">[1]TC_05!V84</f>
        <v>-</v>
      </c>
      <c r="D22" s="10" t="str">
        <f aca="false">[1]TC_05!W84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5!U85</f>
        <v>-</v>
      </c>
      <c r="C23" s="10" t="str">
        <f aca="false">[1]TC_05!V85</f>
        <v>-</v>
      </c>
      <c r="D23" s="10" t="str">
        <f aca="false">[1]TC_05!W85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5!U86</f>
        <v>-</v>
      </c>
      <c r="C24" s="10" t="str">
        <f aca="false">[1]TC_05!V86</f>
        <v>-</v>
      </c>
      <c r="D24" s="10" t="str">
        <f aca="false">[1]TC_05!W86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5!U87</f>
        <v>-</v>
      </c>
      <c r="C25" s="10" t="str">
        <f aca="false">[1]TC_05!V87</f>
        <v>-</v>
      </c>
      <c r="D25" s="10" t="str">
        <f aca="false">[1]TC_05!W87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5!U88</f>
        <v>-</v>
      </c>
      <c r="C26" s="10" t="str">
        <f aca="false">[1]TC_05!V88</f>
        <v>-</v>
      </c>
      <c r="D26" s="10" t="str">
        <f aca="false">[1]TC_05!W88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5!U89</f>
        <v>-</v>
      </c>
      <c r="C27" s="10" t="str">
        <f aca="false">[1]TC_05!V89</f>
        <v>-</v>
      </c>
      <c r="D27" s="10" t="str">
        <f aca="false">[1]TC_05!W89</f>
        <v>-</v>
      </c>
    </row>
    <row r="28" customFormat="false" ht="24.95" hidden="false" customHeight="true" outlineLevel="0" collapsed="false">
      <c r="A28" s="8" t="s">
        <v>30</v>
      </c>
      <c r="B28" s="7" t="n">
        <f aca="false">[1]TC_05!U90</f>
        <v>391</v>
      </c>
      <c r="C28" s="7" t="n">
        <f aca="false">[1]TC_05!V90</f>
        <v>74</v>
      </c>
      <c r="D28" s="7" t="n">
        <f aca="false">[1]TC_05!W90</f>
        <v>317</v>
      </c>
    </row>
    <row r="29" customFormat="false" ht="21.75" hidden="false" customHeight="true" outlineLevel="0" collapsed="false">
      <c r="A29" s="9" t="s">
        <v>31</v>
      </c>
      <c r="B29" s="10" t="n">
        <f aca="false">[1]TC_05!U91</f>
        <v>317</v>
      </c>
      <c r="C29" s="10" t="str">
        <f aca="false">[1]TC_05!V91</f>
        <v>-</v>
      </c>
      <c r="D29" s="10" t="n">
        <f aca="false">[1]TC_05!W91</f>
        <v>317</v>
      </c>
    </row>
    <row r="30" customFormat="false" ht="21.75" hidden="false" customHeight="true" outlineLevel="0" collapsed="false">
      <c r="A30" s="9" t="s">
        <v>32</v>
      </c>
      <c r="B30" s="10" t="str">
        <f aca="false">[1]TC_05!U92</f>
        <v>-</v>
      </c>
      <c r="C30" s="10" t="str">
        <f aca="false">[1]TC_05!V92</f>
        <v>-</v>
      </c>
      <c r="D30" s="10" t="str">
        <f aca="false">[1]TC_05!W92</f>
        <v>-</v>
      </c>
    </row>
    <row r="31" customFormat="false" ht="21.75" hidden="false" customHeight="true" outlineLevel="0" collapsed="false">
      <c r="A31" s="9" t="s">
        <v>33</v>
      </c>
      <c r="B31" s="10" t="str">
        <f aca="false">[1]TC_05!U93</f>
        <v>-</v>
      </c>
      <c r="C31" s="10" t="str">
        <f aca="false">[1]TC_05!V93</f>
        <v>-</v>
      </c>
      <c r="D31" s="10" t="str">
        <f aca="false">[1]TC_05!W93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5!U94</f>
        <v>-</v>
      </c>
      <c r="C32" s="10" t="str">
        <f aca="false">[1]TC_05!V94</f>
        <v>-</v>
      </c>
      <c r="D32" s="10" t="str">
        <f aca="false">[1]TC_05!W94</f>
        <v>-</v>
      </c>
    </row>
    <row r="33" customFormat="false" ht="21.75" hidden="false" customHeight="true" outlineLevel="0" collapsed="false">
      <c r="A33" s="9" t="s">
        <v>35</v>
      </c>
      <c r="B33" s="10" t="n">
        <f aca="false">[1]TC_05!U95</f>
        <v>74</v>
      </c>
      <c r="C33" s="10" t="n">
        <f aca="false">[1]TC_05!V95</f>
        <v>74</v>
      </c>
      <c r="D33" s="10" t="str">
        <f aca="false">[1]TC_05!W95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5!U96</f>
        <v>-</v>
      </c>
      <c r="C34" s="10" t="str">
        <f aca="false">[1]TC_05!V96</f>
        <v>-</v>
      </c>
      <c r="D34" s="10" t="str">
        <f aca="false">[1]TC_05!W96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U97</f>
        <v>-</v>
      </c>
      <c r="C35" s="10" t="str">
        <f aca="false">[1]TC_05!V97</f>
        <v>-</v>
      </c>
      <c r="D35" s="10" t="str">
        <f aca="false">[1]TC_05!W97</f>
        <v>-</v>
      </c>
    </row>
    <row r="36" customFormat="false" ht="30" hidden="false" customHeight="true" outlineLevel="0" collapsed="false">
      <c r="A36" s="8" t="s">
        <v>38</v>
      </c>
      <c r="B36" s="7" t="str">
        <f aca="false">[1]TC_05!U98</f>
        <v>-</v>
      </c>
      <c r="C36" s="7" t="str">
        <f aca="false">[1]TC_05!V98</f>
        <v>-</v>
      </c>
      <c r="D36" s="7" t="str">
        <f aca="false">[1]TC_05!W98</f>
        <v>-</v>
      </c>
    </row>
    <row r="37" customFormat="false" ht="21.75" hidden="false" customHeight="true" outlineLevel="0" collapsed="false">
      <c r="A37" s="9" t="s">
        <v>39</v>
      </c>
      <c r="B37" s="10" t="str">
        <f aca="false">[1]TC_05!U99</f>
        <v>-</v>
      </c>
      <c r="C37" s="10" t="str">
        <f aca="false">[1]TC_05!V99</f>
        <v>-</v>
      </c>
      <c r="D37" s="10" t="str">
        <f aca="false">[1]TC_05!W99</f>
        <v>-</v>
      </c>
    </row>
    <row r="38" customFormat="false" ht="27" hidden="false" customHeight="true" outlineLevel="0" collapsed="false">
      <c r="A38" s="8" t="s">
        <v>40</v>
      </c>
      <c r="B38" s="10" t="str">
        <f aca="false">[1]TC_05!U100</f>
        <v>-</v>
      </c>
      <c r="C38" s="10" t="str">
        <f aca="false">[1]TC_05!V100</f>
        <v>-</v>
      </c>
      <c r="D38" s="10" t="str">
        <f aca="false">[1]TC_05!W100</f>
        <v>-</v>
      </c>
    </row>
    <row r="39" customFormat="false" ht="21.75" hidden="false" customHeight="true" outlineLevel="0" collapsed="false">
      <c r="A39" s="9" t="s">
        <v>41</v>
      </c>
      <c r="B39" s="10" t="str">
        <f aca="false">[1]TC_05!U101</f>
        <v>-</v>
      </c>
      <c r="C39" s="10" t="str">
        <f aca="false">[1]TC_05!V101</f>
        <v>-</v>
      </c>
      <c r="D39" s="10" t="str">
        <f aca="false">[1]TC_05!W101</f>
        <v>-</v>
      </c>
    </row>
    <row r="40" customFormat="false" ht="21.75" hidden="false" customHeight="true" outlineLevel="0" collapsed="false">
      <c r="A40" s="9" t="s">
        <v>42</v>
      </c>
      <c r="B40" s="10" t="str">
        <f aca="false">[1]TC_05!U102</f>
        <v>-</v>
      </c>
      <c r="C40" s="10" t="str">
        <f aca="false">[1]TC_05!V102</f>
        <v>-</v>
      </c>
      <c r="D40" s="10" t="str">
        <f aca="false">[1]TC_05!W102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5!U103</f>
        <v>-</v>
      </c>
      <c r="C41" s="10" t="str">
        <f aca="false">[1]TC_05!V103</f>
        <v>-</v>
      </c>
      <c r="D41" s="10" t="str">
        <f aca="false">[1]TC_05!W103</f>
        <v>-</v>
      </c>
    </row>
    <row r="42" customFormat="false" ht="27" hidden="false" customHeight="true" outlineLevel="0" collapsed="false">
      <c r="A42" s="8" t="s">
        <v>44</v>
      </c>
      <c r="B42" s="7" t="n">
        <f aca="false">[1]TC_05!U104</f>
        <v>88</v>
      </c>
      <c r="C42" s="7" t="n">
        <f aca="false">[1]TC_05!V104</f>
        <v>88</v>
      </c>
      <c r="D42" s="7" t="str">
        <f aca="false">[1]TC_05!W104</f>
        <v>-</v>
      </c>
    </row>
    <row r="43" customFormat="false" ht="21.75" hidden="false" customHeight="true" outlineLevel="0" collapsed="false">
      <c r="A43" s="9" t="s">
        <v>45</v>
      </c>
      <c r="B43" s="10" t="n">
        <f aca="false">[1]TC_05!U105</f>
        <v>88</v>
      </c>
      <c r="C43" s="10" t="n">
        <f aca="false">[1]TC_05!V105</f>
        <v>88</v>
      </c>
      <c r="D43" s="10" t="str">
        <f aca="false">[1]TC_05!W105</f>
        <v>-</v>
      </c>
    </row>
    <row r="44" customFormat="false" ht="27" hidden="false" customHeight="true" outlineLevel="0" collapsed="false">
      <c r="A44" s="8" t="s">
        <v>46</v>
      </c>
      <c r="B44" s="7" t="str">
        <f aca="false">[1]TC_05!U106</f>
        <v>-</v>
      </c>
      <c r="C44" s="7" t="str">
        <f aca="false">[1]TC_05!V106</f>
        <v>-</v>
      </c>
      <c r="D44" s="7" t="str">
        <f aca="false">[1]TC_05!W106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U107</f>
        <v>-</v>
      </c>
      <c r="C45" s="10" t="str">
        <f aca="false">[1]TC_05!V107</f>
        <v>-</v>
      </c>
      <c r="D45" s="10" t="str">
        <f aca="false">[1]TC_05!W107</f>
        <v>-</v>
      </c>
    </row>
    <row r="46" customFormat="false" ht="27" hidden="false" customHeight="true" outlineLevel="0" collapsed="false">
      <c r="A46" s="8" t="s">
        <v>48</v>
      </c>
      <c r="B46" s="7" t="str">
        <f aca="false">[1]TC_05!U108</f>
        <v>-</v>
      </c>
      <c r="C46" s="7" t="str">
        <f aca="false">[1]TC_05!V108</f>
        <v>-</v>
      </c>
      <c r="D46" s="7" t="str">
        <f aca="false">[1]TC_05!W108</f>
        <v>-</v>
      </c>
    </row>
    <row r="47" customFormat="false" ht="21.75" hidden="false" customHeight="true" outlineLevel="0" collapsed="false">
      <c r="A47" s="9" t="s">
        <v>49</v>
      </c>
      <c r="B47" s="10" t="str">
        <f aca="false">[1]TC_05!U109</f>
        <v>-</v>
      </c>
      <c r="C47" s="10" t="str">
        <f aca="false">[1]TC_05!V109</f>
        <v>-</v>
      </c>
      <c r="D47" s="10" t="str">
        <f aca="false">[1]TC_05!W109</f>
        <v>-</v>
      </c>
    </row>
    <row r="48" customFormat="false" ht="21.75" hidden="false" customHeight="true" outlineLevel="0" collapsed="false">
      <c r="A48" s="9" t="s">
        <v>50</v>
      </c>
      <c r="B48" s="10" t="str">
        <f aca="false">[1]TC_05!U110</f>
        <v>-</v>
      </c>
      <c r="C48" s="10" t="str">
        <f aca="false">[1]TC_05!V110</f>
        <v>-</v>
      </c>
      <c r="D48" s="10" t="str">
        <f aca="false">[1]TC_05!W110</f>
        <v>-</v>
      </c>
    </row>
    <row r="49" customFormat="false" ht="21.75" hidden="false" customHeight="true" outlineLevel="0" collapsed="false">
      <c r="A49" s="9" t="s">
        <v>51</v>
      </c>
      <c r="B49" s="10" t="str">
        <f aca="false">[1]TC_05!U111</f>
        <v>-</v>
      </c>
      <c r="C49" s="10" t="str">
        <f aca="false">[1]TC_05!V111</f>
        <v>-</v>
      </c>
      <c r="D49" s="10" t="str">
        <f aca="false">[1]TC_05!W111</f>
        <v>-</v>
      </c>
    </row>
    <row r="50" customFormat="false" ht="21.75" hidden="false" customHeight="true" outlineLevel="0" collapsed="false">
      <c r="A50" s="9" t="s">
        <v>52</v>
      </c>
      <c r="B50" s="10" t="str">
        <f aca="false">[1]TC_05!U112</f>
        <v>-</v>
      </c>
      <c r="C50" s="10" t="str">
        <f aca="false">[1]TC_05!V112</f>
        <v>-</v>
      </c>
      <c r="D50" s="10" t="str">
        <f aca="false">[1]TC_05!W112</f>
        <v>-</v>
      </c>
    </row>
    <row r="51" customFormat="false" ht="21.75" hidden="false" customHeight="true" outlineLevel="0" collapsed="false">
      <c r="A51" s="9" t="s">
        <v>53</v>
      </c>
      <c r="B51" s="10" t="str">
        <f aca="false">[1]TC_05!U113</f>
        <v>-</v>
      </c>
      <c r="C51" s="10" t="str">
        <f aca="false">[1]TC_05!V113</f>
        <v>-</v>
      </c>
      <c r="D51" s="10" t="str">
        <f aca="false">[1]TC_05!W113</f>
        <v>-</v>
      </c>
    </row>
    <row r="52" customFormat="false" ht="21.75" hidden="false" customHeight="true" outlineLevel="0" collapsed="false">
      <c r="A52" s="9" t="s">
        <v>54</v>
      </c>
      <c r="B52" s="10" t="str">
        <f aca="false">[1]TC_05!U114</f>
        <v>-</v>
      </c>
      <c r="C52" s="10" t="str">
        <f aca="false">[1]TC_05!V114</f>
        <v>-</v>
      </c>
      <c r="D52" s="10" t="str">
        <f aca="false">[1]TC_05!W114</f>
        <v>-</v>
      </c>
    </row>
    <row r="53" customFormat="false" ht="21.75" hidden="false" customHeight="true" outlineLevel="0" collapsed="false">
      <c r="A53" s="9" t="s">
        <v>55</v>
      </c>
      <c r="B53" s="10" t="str">
        <f aca="false">[1]TC_05!U115</f>
        <v>-</v>
      </c>
      <c r="C53" s="10" t="str">
        <f aca="false">[1]TC_05!V115</f>
        <v>-</v>
      </c>
      <c r="D53" s="10" t="str">
        <f aca="false">[1]TC_05!W115</f>
        <v>-</v>
      </c>
    </row>
    <row r="54" customFormat="false" ht="27" hidden="false" customHeight="true" outlineLevel="0" collapsed="false">
      <c r="A54" s="8" t="s">
        <v>56</v>
      </c>
      <c r="B54" s="7" t="str">
        <f aca="false">[1]TC_05!U116</f>
        <v>-</v>
      </c>
      <c r="C54" s="7" t="str">
        <f aca="false">[1]TC_05!V116</f>
        <v>-</v>
      </c>
      <c r="D54" s="7" t="str">
        <f aca="false">[1]TC_05!W116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5!U117</f>
        <v>-</v>
      </c>
      <c r="C55" s="10" t="str">
        <f aca="false">[1]TC_05!V117</f>
        <v>-</v>
      </c>
      <c r="D55" s="10" t="str">
        <f aca="false">[1]TC_05!W117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U118</f>
        <v>-</v>
      </c>
      <c r="C56" s="10" t="str">
        <f aca="false">[1]TC_05!V118</f>
        <v>-</v>
      </c>
      <c r="D56" s="10" t="str">
        <f aca="false">[1]TC_05!W118</f>
        <v>-</v>
      </c>
    </row>
    <row r="57" customFormat="false" ht="21.75" hidden="false" customHeight="true" outlineLevel="0" collapsed="false">
      <c r="A57" s="9" t="s">
        <v>59</v>
      </c>
      <c r="B57" s="10" t="str">
        <f aca="false">[1]TC_05!U119</f>
        <v>-</v>
      </c>
      <c r="C57" s="10" t="str">
        <f aca="false">[1]TC_05!V119</f>
        <v>-</v>
      </c>
      <c r="D57" s="10" t="str">
        <f aca="false">[1]TC_05!W119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5!U120</f>
        <v>-</v>
      </c>
      <c r="C58" s="10" t="str">
        <f aca="false">[1]TC_05!V120</f>
        <v>-</v>
      </c>
      <c r="D58" s="10" t="str">
        <f aca="false">[1]TC_05!W120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U121</f>
        <v>-</v>
      </c>
      <c r="C59" s="10" t="str">
        <f aca="false">[1]TC_05!V121</f>
        <v>-</v>
      </c>
      <c r="D59" s="10" t="str">
        <f aca="false">[1]TC_05!W121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5!U122</f>
        <v>-</v>
      </c>
      <c r="C60" s="10" t="str">
        <f aca="false">[1]TC_05!V122</f>
        <v>-</v>
      </c>
      <c r="D60" s="10" t="str">
        <f aca="false">[1]TC_05!W122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5!U123</f>
        <v>-</v>
      </c>
      <c r="C61" s="10" t="str">
        <f aca="false">[1]TC_05!V123</f>
        <v>-</v>
      </c>
      <c r="D61" s="10" t="str">
        <f aca="false">[1]TC_05!W123</f>
        <v>-</v>
      </c>
    </row>
    <row r="62" customFormat="false" ht="27" hidden="false" customHeight="true" outlineLevel="0" collapsed="false">
      <c r="A62" s="8" t="s">
        <v>64</v>
      </c>
      <c r="B62" s="7" t="str">
        <f aca="false">[1]TC_05!U124</f>
        <v>-</v>
      </c>
      <c r="C62" s="7" t="str">
        <f aca="false">[1]TC_05!V124</f>
        <v>-</v>
      </c>
      <c r="D62" s="7" t="str">
        <f aca="false">[1]TC_05!W124</f>
        <v>-</v>
      </c>
    </row>
    <row r="63" customFormat="false" ht="21.75" hidden="false" customHeight="true" outlineLevel="0" collapsed="false">
      <c r="A63" s="9" t="s">
        <v>65</v>
      </c>
      <c r="B63" s="10" t="str">
        <f aca="false">[1]TC_05!U125</f>
        <v>-</v>
      </c>
      <c r="C63" s="10" t="str">
        <f aca="false">[1]TC_05!V125</f>
        <v>-</v>
      </c>
      <c r="D63" s="10" t="str">
        <f aca="false">[1]TC_05!W125</f>
        <v>-</v>
      </c>
    </row>
    <row r="64" customFormat="false" ht="12" hidden="false" customHeight="true" outlineLevel="0" collapsed="false">
      <c r="A64" s="11"/>
      <c r="B64" s="12"/>
      <c r="C64" s="12"/>
      <c r="D64" s="12"/>
    </row>
    <row r="66" customFormat="false" ht="21.75" hidden="false" customHeight="true" outlineLevel="0" collapsed="false">
      <c r="A66" s="13" t="s">
        <v>6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36.71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8</v>
      </c>
      <c r="B5" s="7" t="n">
        <f aca="false">[1]TC_05!U126</f>
        <v>1535</v>
      </c>
      <c r="C5" s="7" t="n">
        <f aca="false">[1]TC_05!V126</f>
        <v>441</v>
      </c>
      <c r="D5" s="7" t="n">
        <f aca="false">[1]TC_05!W126</f>
        <v>1094</v>
      </c>
    </row>
    <row r="6" customFormat="false" ht="24.95" hidden="false" customHeight="true" outlineLevel="0" collapsed="false">
      <c r="A6" s="8" t="s">
        <v>7</v>
      </c>
      <c r="B6" s="7" t="str">
        <f aca="false">[1]TC_05!U127</f>
        <v>-</v>
      </c>
      <c r="C6" s="7" t="str">
        <f aca="false">[1]TC_05!V127</f>
        <v>-</v>
      </c>
      <c r="D6" s="7" t="str">
        <f aca="false">[1]TC_05!W127</f>
        <v>-</v>
      </c>
    </row>
    <row r="7" customFormat="false" ht="21.75" hidden="false" customHeight="true" outlineLevel="0" collapsed="false">
      <c r="A7" s="9" t="s">
        <v>8</v>
      </c>
      <c r="B7" s="10" t="str">
        <f aca="false">[1]TC_05!U128</f>
        <v>-</v>
      </c>
      <c r="C7" s="10" t="str">
        <f aca="false">[1]TC_05!V128</f>
        <v>-</v>
      </c>
      <c r="D7" s="10" t="str">
        <f aca="false">[1]TC_05!W128</f>
        <v>-</v>
      </c>
    </row>
    <row r="8" customFormat="false" ht="21.75" hidden="false" customHeight="true" outlineLevel="0" collapsed="false">
      <c r="A8" s="9" t="s">
        <v>10</v>
      </c>
      <c r="B8" s="10" t="str">
        <f aca="false">[1]TC_05!U129</f>
        <v>-</v>
      </c>
      <c r="C8" s="10" t="str">
        <f aca="false">[1]TC_05!V129</f>
        <v>-</v>
      </c>
      <c r="D8" s="10" t="str">
        <f aca="false">[1]TC_05!W129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5!U130</f>
        <v>-</v>
      </c>
      <c r="C9" s="10" t="str">
        <f aca="false">[1]TC_05!V130</f>
        <v>-</v>
      </c>
      <c r="D9" s="10" t="str">
        <f aca="false">[1]TC_05!W130</f>
        <v>-</v>
      </c>
    </row>
    <row r="10" customFormat="false" ht="21.75" hidden="false" customHeight="true" outlineLevel="0" collapsed="false">
      <c r="A10" s="9" t="s">
        <v>12</v>
      </c>
      <c r="B10" s="10" t="str">
        <f aca="false">[1]TC_05!U131</f>
        <v>-</v>
      </c>
      <c r="C10" s="10" t="str">
        <f aca="false">[1]TC_05!V131</f>
        <v>-</v>
      </c>
      <c r="D10" s="10" t="str">
        <f aca="false">[1]TC_05!W131</f>
        <v>-</v>
      </c>
    </row>
    <row r="11" customFormat="false" ht="21.75" hidden="false" customHeight="true" outlineLevel="0" collapsed="false">
      <c r="A11" s="9" t="s">
        <v>13</v>
      </c>
      <c r="B11" s="10" t="str">
        <f aca="false">[1]TC_05!U132</f>
        <v>-</v>
      </c>
      <c r="C11" s="10" t="str">
        <f aca="false">[1]TC_05!V132</f>
        <v>-</v>
      </c>
      <c r="D11" s="10" t="str">
        <f aca="false">[1]TC_05!W132</f>
        <v>-</v>
      </c>
    </row>
    <row r="12" customFormat="false" ht="21.75" hidden="false" customHeight="true" outlineLevel="0" collapsed="false">
      <c r="A12" s="9" t="s">
        <v>14</v>
      </c>
      <c r="B12" s="10" t="str">
        <f aca="false">[1]TC_05!U133</f>
        <v>-</v>
      </c>
      <c r="C12" s="10" t="str">
        <f aca="false">[1]TC_05!V133</f>
        <v>-</v>
      </c>
      <c r="D12" s="10" t="str">
        <f aca="false">[1]TC_05!W133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5!U134</f>
        <v>-</v>
      </c>
      <c r="C13" s="10" t="str">
        <f aca="false">[1]TC_05!V134</f>
        <v>-</v>
      </c>
      <c r="D13" s="10" t="str">
        <f aca="false">[1]TC_05!W134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5!U135</f>
        <v>-</v>
      </c>
      <c r="C14" s="10" t="str">
        <f aca="false">[1]TC_05!V135</f>
        <v>-</v>
      </c>
      <c r="D14" s="10" t="str">
        <f aca="false">[1]TC_05!W135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5!U136</f>
        <v>988</v>
      </c>
      <c r="C15" s="7" t="n">
        <f aca="false">[1]TC_05!V136</f>
        <v>230</v>
      </c>
      <c r="D15" s="7" t="n">
        <f aca="false">[1]TC_05!W136</f>
        <v>758</v>
      </c>
    </row>
    <row r="16" customFormat="false" ht="21.75" hidden="false" customHeight="true" outlineLevel="0" collapsed="false">
      <c r="A16" s="9" t="s">
        <v>18</v>
      </c>
      <c r="B16" s="10" t="n">
        <f aca="false">[1]TC_05!U137</f>
        <v>353</v>
      </c>
      <c r="C16" s="10" t="n">
        <f aca="false">[1]TC_05!V137</f>
        <v>230</v>
      </c>
      <c r="D16" s="10" t="n">
        <f aca="false">[1]TC_05!W137</f>
        <v>124</v>
      </c>
    </row>
    <row r="17" customFormat="false" ht="21.75" hidden="false" customHeight="true" outlineLevel="0" collapsed="false">
      <c r="A17" s="9" t="s">
        <v>19</v>
      </c>
      <c r="B17" s="10" t="n">
        <f aca="false">[1]TC_05!U138</f>
        <v>406</v>
      </c>
      <c r="C17" s="10" t="str">
        <f aca="false">[1]TC_05!V138</f>
        <v>-</v>
      </c>
      <c r="D17" s="10" t="n">
        <f aca="false">[1]TC_05!W138</f>
        <v>406</v>
      </c>
    </row>
    <row r="18" customFormat="false" ht="21.75" hidden="false" customHeight="true" outlineLevel="0" collapsed="false">
      <c r="A18" s="9" t="s">
        <v>20</v>
      </c>
      <c r="B18" s="10" t="n">
        <f aca="false">[1]TC_05!U139</f>
        <v>228</v>
      </c>
      <c r="C18" s="10" t="str">
        <f aca="false">[1]TC_05!V139</f>
        <v>-</v>
      </c>
      <c r="D18" s="10" t="n">
        <f aca="false">[1]TC_05!W139</f>
        <v>228</v>
      </c>
    </row>
    <row r="19" customFormat="false" ht="21.75" hidden="false" customHeight="true" outlineLevel="0" collapsed="false">
      <c r="A19" s="9" t="s">
        <v>21</v>
      </c>
      <c r="B19" s="10" t="str">
        <f aca="false">[1]TC_05!U140</f>
        <v>-</v>
      </c>
      <c r="C19" s="10" t="str">
        <f aca="false">[1]TC_05!V140</f>
        <v>-</v>
      </c>
      <c r="D19" s="10" t="str">
        <f aca="false">[1]TC_05!W140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5!U141</f>
        <v>484</v>
      </c>
      <c r="C20" s="7" t="n">
        <f aca="false">[1]TC_05!V141</f>
        <v>149</v>
      </c>
      <c r="D20" s="7" t="n">
        <f aca="false">[1]TC_05!W141</f>
        <v>335</v>
      </c>
    </row>
    <row r="21" customFormat="false" ht="21.75" hidden="false" customHeight="true" outlineLevel="0" collapsed="false">
      <c r="A21" s="9" t="s">
        <v>23</v>
      </c>
      <c r="B21" s="10" t="str">
        <f aca="false">[1]TC_05!U142</f>
        <v>-</v>
      </c>
      <c r="C21" s="10" t="str">
        <f aca="false">[1]TC_05!V142</f>
        <v>-</v>
      </c>
      <c r="D21" s="10" t="str">
        <f aca="false">[1]TC_05!W142</f>
        <v>-</v>
      </c>
    </row>
    <row r="22" customFormat="false" ht="21.75" hidden="false" customHeight="true" outlineLevel="0" collapsed="false">
      <c r="A22" s="9" t="s">
        <v>24</v>
      </c>
      <c r="B22" s="10" t="n">
        <f aca="false">[1]TC_05!U143</f>
        <v>484</v>
      </c>
      <c r="C22" s="10" t="n">
        <f aca="false">[1]TC_05!V143</f>
        <v>149</v>
      </c>
      <c r="D22" s="10" t="n">
        <f aca="false">[1]TC_05!W143</f>
        <v>335</v>
      </c>
    </row>
    <row r="23" customFormat="false" ht="21.75" hidden="false" customHeight="true" outlineLevel="0" collapsed="false">
      <c r="A23" s="9" t="s">
        <v>25</v>
      </c>
      <c r="B23" s="10" t="str">
        <f aca="false">[1]TC_05!U144</f>
        <v>-</v>
      </c>
      <c r="C23" s="10" t="str">
        <f aca="false">[1]TC_05!V144</f>
        <v>-</v>
      </c>
      <c r="D23" s="10" t="str">
        <f aca="false">[1]TC_05!W144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5!U145</f>
        <v>-</v>
      </c>
      <c r="C24" s="10" t="str">
        <f aca="false">[1]TC_05!V145</f>
        <v>-</v>
      </c>
      <c r="D24" s="10" t="str">
        <f aca="false">[1]TC_05!W145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5!U146</f>
        <v>-</v>
      </c>
      <c r="C25" s="10" t="str">
        <f aca="false">[1]TC_05!V146</f>
        <v>-</v>
      </c>
      <c r="D25" s="10" t="str">
        <f aca="false">[1]TC_05!W146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5!U147</f>
        <v>-</v>
      </c>
      <c r="C26" s="10" t="str">
        <f aca="false">[1]TC_05!V147</f>
        <v>-</v>
      </c>
      <c r="D26" s="10" t="str">
        <f aca="false">[1]TC_05!W147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5!U148</f>
        <v>-</v>
      </c>
      <c r="C27" s="10" t="str">
        <f aca="false">[1]TC_05!V148</f>
        <v>-</v>
      </c>
      <c r="D27" s="10" t="str">
        <f aca="false">[1]TC_05!W148</f>
        <v>-</v>
      </c>
    </row>
    <row r="28" customFormat="false" ht="24.95" hidden="false" customHeight="true" outlineLevel="0" collapsed="false">
      <c r="A28" s="8" t="s">
        <v>30</v>
      </c>
      <c r="B28" s="7" t="str">
        <f aca="false">[1]TC_05!U149</f>
        <v>-</v>
      </c>
      <c r="C28" s="7" t="str">
        <f aca="false">[1]TC_05!V149</f>
        <v>-</v>
      </c>
      <c r="D28" s="7" t="str">
        <f aca="false">[1]TC_05!W149</f>
        <v>-</v>
      </c>
    </row>
    <row r="29" customFormat="false" ht="21.75" hidden="false" customHeight="true" outlineLevel="0" collapsed="false">
      <c r="A29" s="9" t="s">
        <v>31</v>
      </c>
      <c r="B29" s="10" t="str">
        <f aca="false">[1]TC_05!U150</f>
        <v>-</v>
      </c>
      <c r="C29" s="10" t="str">
        <f aca="false">[1]TC_05!V150</f>
        <v>-</v>
      </c>
      <c r="D29" s="10" t="str">
        <f aca="false">[1]TC_05!W150</f>
        <v>-</v>
      </c>
    </row>
    <row r="30" customFormat="false" ht="21.75" hidden="false" customHeight="true" outlineLevel="0" collapsed="false">
      <c r="A30" s="9" t="s">
        <v>32</v>
      </c>
      <c r="B30" s="10" t="str">
        <f aca="false">[1]TC_05!U151</f>
        <v>-</v>
      </c>
      <c r="C30" s="10" t="str">
        <f aca="false">[1]TC_05!V151</f>
        <v>-</v>
      </c>
      <c r="D30" s="10" t="str">
        <f aca="false">[1]TC_05!W151</f>
        <v>-</v>
      </c>
    </row>
    <row r="31" customFormat="false" ht="21.75" hidden="false" customHeight="true" outlineLevel="0" collapsed="false">
      <c r="A31" s="9" t="s">
        <v>33</v>
      </c>
      <c r="B31" s="10" t="str">
        <f aca="false">[1]TC_05!U152</f>
        <v>-</v>
      </c>
      <c r="C31" s="10" t="str">
        <f aca="false">[1]TC_05!V152</f>
        <v>-</v>
      </c>
      <c r="D31" s="10" t="str">
        <f aca="false">[1]TC_05!W152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5!U153</f>
        <v>-</v>
      </c>
      <c r="C32" s="10" t="str">
        <f aca="false">[1]TC_05!V153</f>
        <v>-</v>
      </c>
      <c r="D32" s="10" t="str">
        <f aca="false">[1]TC_05!W153</f>
        <v>-</v>
      </c>
    </row>
    <row r="33" customFormat="false" ht="21.75" hidden="false" customHeight="true" outlineLevel="0" collapsed="false">
      <c r="A33" s="9" t="s">
        <v>35</v>
      </c>
      <c r="B33" s="10" t="str">
        <f aca="false">[1]TC_05!U154</f>
        <v>-</v>
      </c>
      <c r="C33" s="10" t="str">
        <f aca="false">[1]TC_05!V154</f>
        <v>-</v>
      </c>
      <c r="D33" s="10" t="str">
        <f aca="false">[1]TC_05!W154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5!U155</f>
        <v>-</v>
      </c>
      <c r="C34" s="10" t="str">
        <f aca="false">[1]TC_05!V155</f>
        <v>-</v>
      </c>
      <c r="D34" s="10" t="str">
        <f aca="false">[1]TC_05!W155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U156</f>
        <v>-</v>
      </c>
      <c r="C35" s="10" t="str">
        <f aca="false">[1]TC_05!V156</f>
        <v>-</v>
      </c>
      <c r="D35" s="10" t="str">
        <f aca="false">[1]TC_05!W156</f>
        <v>-</v>
      </c>
    </row>
    <row r="36" customFormat="false" ht="30" hidden="false" customHeight="true" outlineLevel="0" collapsed="false">
      <c r="A36" s="8" t="s">
        <v>38</v>
      </c>
      <c r="B36" s="7" t="str">
        <f aca="false">[1]TC_05!U157</f>
        <v>-</v>
      </c>
      <c r="C36" s="7" t="str">
        <f aca="false">[1]TC_05!V157</f>
        <v>-</v>
      </c>
      <c r="D36" s="7" t="str">
        <f aca="false">[1]TC_05!W157</f>
        <v>-</v>
      </c>
    </row>
    <row r="37" customFormat="false" ht="21.75" hidden="false" customHeight="true" outlineLevel="0" collapsed="false">
      <c r="A37" s="9" t="s">
        <v>39</v>
      </c>
      <c r="B37" s="10" t="str">
        <f aca="false">[1]TC_05!U158</f>
        <v>-</v>
      </c>
      <c r="C37" s="10" t="str">
        <f aca="false">[1]TC_05!V158</f>
        <v>-</v>
      </c>
      <c r="D37" s="10" t="str">
        <f aca="false">[1]TC_05!W158</f>
        <v>-</v>
      </c>
    </row>
    <row r="38" customFormat="false" ht="27" hidden="false" customHeight="true" outlineLevel="0" collapsed="false">
      <c r="A38" s="8" t="s">
        <v>40</v>
      </c>
      <c r="B38" s="7" t="str">
        <f aca="false">[1]TC_05!U159</f>
        <v>-</v>
      </c>
      <c r="C38" s="7" t="str">
        <f aca="false">[1]TC_05!V159</f>
        <v>-</v>
      </c>
      <c r="D38" s="7" t="str">
        <f aca="false">[1]TC_05!W159</f>
        <v>-</v>
      </c>
    </row>
    <row r="39" customFormat="false" ht="21.75" hidden="false" customHeight="true" outlineLevel="0" collapsed="false">
      <c r="A39" s="9" t="s">
        <v>41</v>
      </c>
      <c r="B39" s="10" t="str">
        <f aca="false">[1]TC_05!U160</f>
        <v>-</v>
      </c>
      <c r="C39" s="10" t="str">
        <f aca="false">[1]TC_05!V160</f>
        <v>-</v>
      </c>
      <c r="D39" s="10" t="str">
        <f aca="false">[1]TC_05!W160</f>
        <v>-</v>
      </c>
    </row>
    <row r="40" customFormat="false" ht="21.75" hidden="false" customHeight="true" outlineLevel="0" collapsed="false">
      <c r="A40" s="9" t="s">
        <v>42</v>
      </c>
      <c r="B40" s="10" t="str">
        <f aca="false">[1]TC_05!U161</f>
        <v>-</v>
      </c>
      <c r="C40" s="10" t="str">
        <f aca="false">[1]TC_05!V161</f>
        <v>-</v>
      </c>
      <c r="D40" s="10" t="str">
        <f aca="false">[1]TC_05!W161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5!U162</f>
        <v>-</v>
      </c>
      <c r="C41" s="10" t="str">
        <f aca="false">[1]TC_05!V162</f>
        <v>-</v>
      </c>
      <c r="D41" s="10" t="str">
        <f aca="false">[1]TC_05!W162</f>
        <v>-</v>
      </c>
    </row>
    <row r="42" customFormat="false" ht="27" hidden="false" customHeight="true" outlineLevel="0" collapsed="false">
      <c r="A42" s="8" t="s">
        <v>44</v>
      </c>
      <c r="B42" s="7" t="str">
        <f aca="false">[1]TC_05!U163</f>
        <v>-</v>
      </c>
      <c r="C42" s="7" t="str">
        <f aca="false">[1]TC_05!V163</f>
        <v>-</v>
      </c>
      <c r="D42" s="7" t="str">
        <f aca="false">[1]TC_05!W163</f>
        <v>-</v>
      </c>
    </row>
    <row r="43" customFormat="false" ht="21.75" hidden="false" customHeight="true" outlineLevel="0" collapsed="false">
      <c r="A43" s="9" t="s">
        <v>45</v>
      </c>
      <c r="B43" s="10" t="str">
        <f aca="false">[1]TC_05!U164</f>
        <v>-</v>
      </c>
      <c r="C43" s="10" t="str">
        <f aca="false">[1]TC_05!V164</f>
        <v>-</v>
      </c>
      <c r="D43" s="10" t="str">
        <f aca="false">[1]TC_05!W164</f>
        <v>-</v>
      </c>
    </row>
    <row r="44" customFormat="false" ht="27" hidden="false" customHeight="true" outlineLevel="0" collapsed="false">
      <c r="A44" s="8" t="s">
        <v>46</v>
      </c>
      <c r="B44" s="7" t="str">
        <f aca="false">[1]TC_05!U165</f>
        <v>-</v>
      </c>
      <c r="C44" s="7" t="str">
        <f aca="false">[1]TC_05!V165</f>
        <v>-</v>
      </c>
      <c r="D44" s="7" t="str">
        <f aca="false">[1]TC_05!W165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U166</f>
        <v>-</v>
      </c>
      <c r="C45" s="10" t="str">
        <f aca="false">[1]TC_05!V166</f>
        <v>-</v>
      </c>
      <c r="D45" s="10" t="str">
        <f aca="false">[1]TC_05!W166</f>
        <v>-</v>
      </c>
    </row>
    <row r="46" customFormat="false" ht="27" hidden="false" customHeight="true" outlineLevel="0" collapsed="false">
      <c r="A46" s="8" t="s">
        <v>48</v>
      </c>
      <c r="B46" s="7" t="str">
        <f aca="false">[1]TC_05!U167</f>
        <v>-</v>
      </c>
      <c r="C46" s="7" t="str">
        <f aca="false">[1]TC_05!V167</f>
        <v>-</v>
      </c>
      <c r="D46" s="7" t="str">
        <f aca="false">[1]TC_05!W167</f>
        <v>-</v>
      </c>
    </row>
    <row r="47" customFormat="false" ht="21.75" hidden="false" customHeight="true" outlineLevel="0" collapsed="false">
      <c r="A47" s="9" t="s">
        <v>49</v>
      </c>
      <c r="B47" s="10" t="str">
        <f aca="false">[1]TC_05!U168</f>
        <v>-</v>
      </c>
      <c r="C47" s="10" t="str">
        <f aca="false">[1]TC_05!V168</f>
        <v>-</v>
      </c>
      <c r="D47" s="10" t="str">
        <f aca="false">[1]TC_05!W168</f>
        <v>-</v>
      </c>
    </row>
    <row r="48" customFormat="false" ht="21.75" hidden="false" customHeight="true" outlineLevel="0" collapsed="false">
      <c r="A48" s="9" t="s">
        <v>50</v>
      </c>
      <c r="B48" s="10" t="str">
        <f aca="false">[1]TC_05!U169</f>
        <v>-</v>
      </c>
      <c r="C48" s="10" t="str">
        <f aca="false">[1]TC_05!V169</f>
        <v>-</v>
      </c>
      <c r="D48" s="10" t="str">
        <f aca="false">[1]TC_05!W169</f>
        <v>-</v>
      </c>
    </row>
    <row r="49" customFormat="false" ht="21.75" hidden="false" customHeight="true" outlineLevel="0" collapsed="false">
      <c r="A49" s="9" t="s">
        <v>51</v>
      </c>
      <c r="B49" s="10" t="str">
        <f aca="false">[1]TC_05!U170</f>
        <v>-</v>
      </c>
      <c r="C49" s="10" t="str">
        <f aca="false">[1]TC_05!V170</f>
        <v>-</v>
      </c>
      <c r="D49" s="10" t="str">
        <f aca="false">[1]TC_05!W170</f>
        <v>-</v>
      </c>
    </row>
    <row r="50" customFormat="false" ht="21.75" hidden="false" customHeight="true" outlineLevel="0" collapsed="false">
      <c r="A50" s="9" t="s">
        <v>52</v>
      </c>
      <c r="B50" s="10" t="str">
        <f aca="false">[1]TC_05!U171</f>
        <v>-</v>
      </c>
      <c r="C50" s="10" t="str">
        <f aca="false">[1]TC_05!V171</f>
        <v>-</v>
      </c>
      <c r="D50" s="10" t="str">
        <f aca="false">[1]TC_05!W171</f>
        <v>-</v>
      </c>
    </row>
    <row r="51" customFormat="false" ht="21.75" hidden="false" customHeight="true" outlineLevel="0" collapsed="false">
      <c r="A51" s="9" t="s">
        <v>53</v>
      </c>
      <c r="B51" s="10" t="str">
        <f aca="false">[1]TC_05!U172</f>
        <v>-</v>
      </c>
      <c r="C51" s="10" t="str">
        <f aca="false">[1]TC_05!V172</f>
        <v>-</v>
      </c>
      <c r="D51" s="10" t="str">
        <f aca="false">[1]TC_05!W172</f>
        <v>-</v>
      </c>
    </row>
    <row r="52" customFormat="false" ht="21.75" hidden="false" customHeight="true" outlineLevel="0" collapsed="false">
      <c r="A52" s="9" t="s">
        <v>54</v>
      </c>
      <c r="B52" s="10" t="str">
        <f aca="false">[1]TC_05!U173</f>
        <v>-</v>
      </c>
      <c r="C52" s="10" t="str">
        <f aca="false">[1]TC_05!V173</f>
        <v>-</v>
      </c>
      <c r="D52" s="10" t="str">
        <f aca="false">[1]TC_05!W173</f>
        <v>-</v>
      </c>
    </row>
    <row r="53" customFormat="false" ht="21.75" hidden="false" customHeight="true" outlineLevel="0" collapsed="false">
      <c r="A53" s="9" t="s">
        <v>55</v>
      </c>
      <c r="B53" s="10" t="str">
        <f aca="false">[1]TC_05!U174</f>
        <v>-</v>
      </c>
      <c r="C53" s="10" t="str">
        <f aca="false">[1]TC_05!V174</f>
        <v>-</v>
      </c>
      <c r="D53" s="10" t="str">
        <f aca="false">[1]TC_05!W174</f>
        <v>-</v>
      </c>
    </row>
    <row r="54" customFormat="false" ht="27" hidden="false" customHeight="true" outlineLevel="0" collapsed="false">
      <c r="A54" s="8" t="s">
        <v>56</v>
      </c>
      <c r="B54" s="7" t="n">
        <f aca="false">[1]TC_05!U175</f>
        <v>63</v>
      </c>
      <c r="C54" s="7" t="n">
        <f aca="false">[1]TC_05!V175</f>
        <v>63</v>
      </c>
      <c r="D54" s="7" t="str">
        <f aca="false">[1]TC_05!W175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5!U176</f>
        <v>-</v>
      </c>
      <c r="C55" s="10" t="str">
        <f aca="false">[1]TC_05!V176</f>
        <v>-</v>
      </c>
      <c r="D55" s="10" t="str">
        <f aca="false">[1]TC_05!W176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U177</f>
        <v>-</v>
      </c>
      <c r="C56" s="10" t="str">
        <f aca="false">[1]TC_05!V177</f>
        <v>-</v>
      </c>
      <c r="D56" s="10" t="str">
        <f aca="false">[1]TC_05!W177</f>
        <v>-</v>
      </c>
    </row>
    <row r="57" customFormat="false" ht="21.75" hidden="false" customHeight="true" outlineLevel="0" collapsed="false">
      <c r="A57" s="9" t="s">
        <v>59</v>
      </c>
      <c r="B57" s="10" t="n">
        <f aca="false">[1]TC_05!U178</f>
        <v>63</v>
      </c>
      <c r="C57" s="10" t="n">
        <f aca="false">[1]TC_05!V178</f>
        <v>63</v>
      </c>
      <c r="D57" s="10" t="str">
        <f aca="false">[1]TC_05!W178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5!U179</f>
        <v>-</v>
      </c>
      <c r="C58" s="10" t="str">
        <f aca="false">[1]TC_05!V179</f>
        <v>-</v>
      </c>
      <c r="D58" s="10" t="str">
        <f aca="false">[1]TC_05!W179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U180</f>
        <v>-</v>
      </c>
      <c r="C59" s="10" t="str">
        <f aca="false">[1]TC_05!V180</f>
        <v>-</v>
      </c>
      <c r="D59" s="10" t="str">
        <f aca="false">[1]TC_05!W180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5!U181</f>
        <v>-</v>
      </c>
      <c r="C60" s="10" t="str">
        <f aca="false">[1]TC_05!V181</f>
        <v>-</v>
      </c>
      <c r="D60" s="10" t="str">
        <f aca="false">[1]TC_05!W181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5!U182</f>
        <v>-</v>
      </c>
      <c r="C61" s="10" t="str">
        <f aca="false">[1]TC_05!V182</f>
        <v>-</v>
      </c>
      <c r="D61" s="10" t="str">
        <f aca="false">[1]TC_05!W182</f>
        <v>-</v>
      </c>
    </row>
    <row r="62" customFormat="false" ht="27" hidden="false" customHeight="true" outlineLevel="0" collapsed="false">
      <c r="A62" s="8" t="s">
        <v>64</v>
      </c>
      <c r="B62" s="7" t="str">
        <f aca="false">[1]TC_05!U183</f>
        <v>-</v>
      </c>
      <c r="C62" s="7" t="str">
        <f aca="false">[1]TC_05!V183</f>
        <v>-</v>
      </c>
      <c r="D62" s="7" t="str">
        <f aca="false">[1]TC_05!W183</f>
        <v>-</v>
      </c>
    </row>
    <row r="63" customFormat="false" ht="21.75" hidden="false" customHeight="true" outlineLevel="0" collapsed="false">
      <c r="A63" s="9" t="s">
        <v>65</v>
      </c>
      <c r="B63" s="10" t="str">
        <f aca="false">[1]TC_05!U184</f>
        <v>-</v>
      </c>
      <c r="C63" s="10" t="str">
        <f aca="false">[1]TC_05!V184</f>
        <v>-</v>
      </c>
      <c r="D63" s="10" t="str">
        <f aca="false">[1]TC_05!W184</f>
        <v>-</v>
      </c>
    </row>
    <row r="64" customFormat="false" ht="12" hidden="false" customHeight="true" outlineLevel="0" collapsed="false">
      <c r="A64" s="11"/>
      <c r="B64" s="12"/>
      <c r="C64" s="12"/>
      <c r="D64" s="12"/>
    </row>
    <row r="66" customFormat="false" ht="21.75" hidden="false" customHeight="true" outlineLevel="0" collapsed="false">
      <c r="A66" s="13" t="s">
        <v>6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cer</cp:lastModifiedBy>
  <cp:lastPrinted>2012-04-04T04:17:39Z</cp:lastPrinted>
  <dcterms:modified xsi:type="dcterms:W3CDTF">2016-09-09T08:51:45Z</dcterms:modified>
  <cp:revision>0</cp:revision>
  <dc:subject/>
  <dc:title/>
</cp:coreProperties>
</file>