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-3.5 new" sheetId="1" state="visible" r:id="rId2"/>
  </sheets>
  <definedNames>
    <definedName function="false" hidden="false" localSheetId="0" name="_xlnm.Print_Area" vbProcedure="false">'T-3.5 new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 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 Phuket Primary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[RED]#,##0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04120</xdr:colOff>
      <xdr:row>0</xdr:row>
      <xdr:rowOff>0</xdr:rowOff>
    </xdr:from>
    <xdr:to>
      <xdr:col>32</xdr:col>
      <xdr:colOff>369360</xdr:colOff>
      <xdr:row>38</xdr:row>
      <xdr:rowOff>26280</xdr:rowOff>
    </xdr:to>
    <xdr:grpSp>
      <xdr:nvGrpSpPr>
        <xdr:cNvPr id="0" name="Group 209"/>
        <xdr:cNvGrpSpPr/>
      </xdr:nvGrpSpPr>
      <xdr:grpSpPr>
        <a:xfrm>
          <a:off x="13963680" y="0"/>
          <a:ext cx="1510920" cy="6619320"/>
          <a:chOff x="13963680" y="0"/>
          <a:chExt cx="1510920" cy="6619320"/>
        </a:xfrm>
      </xdr:grpSpPr>
      <xdr:sp>
        <xdr:nvSpPr>
          <xdr:cNvPr id="1" name="Text Box 6"/>
          <xdr:cNvSpPr/>
        </xdr:nvSpPr>
        <xdr:spPr>
          <a:xfrm>
            <a:off x="13963680" y="705600"/>
            <a:ext cx="1126800" cy="56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78880" y="6239880"/>
            <a:ext cx="139572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920" y="0"/>
            <a:ext cx="0" cy="628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4.62"/>
    <col collapsed="false" customWidth="true" hidden="false" outlineLevel="0" max="5" min="5" style="1" width="7.37"/>
    <col collapsed="false" customWidth="true" hidden="false" outlineLevel="0" max="6" min="6" style="1" width="1.74"/>
    <col collapsed="false" customWidth="true" hidden="false" outlineLevel="0" max="7" min="7" style="1" width="7.37"/>
    <col collapsed="false" customWidth="true" hidden="false" outlineLevel="0" max="8" min="8" style="1" width="1.74"/>
    <col collapsed="false" customWidth="true" hidden="false" outlineLevel="0" max="9" min="9" style="1" width="7.37"/>
    <col collapsed="false" customWidth="true" hidden="false" outlineLevel="0" max="10" min="10" style="1" width="1.74"/>
    <col collapsed="false" customWidth="true" hidden="false" outlineLevel="0" max="11" min="11" style="1" width="7.37"/>
    <col collapsed="false" customWidth="true" hidden="false" outlineLevel="0" max="12" min="12" style="1" width="1.62"/>
    <col collapsed="false" customWidth="true" hidden="false" outlineLevel="0" max="13" min="13" style="1" width="7.37"/>
    <col collapsed="false" customWidth="true" hidden="false" outlineLevel="0" max="14" min="14" style="1" width="1.74"/>
    <col collapsed="false" customWidth="true" hidden="false" outlineLevel="0" max="15" min="15" style="1" width="7.37"/>
    <col collapsed="false" customWidth="true" hidden="false" outlineLevel="0" max="16" min="16" style="1" width="1.74"/>
    <col collapsed="false" customWidth="true" hidden="false" outlineLevel="0" max="17" min="17" style="1" width="7.37"/>
    <col collapsed="false" customWidth="true" hidden="false" outlineLevel="0" max="18" min="18" style="1" width="1.74"/>
    <col collapsed="false" customWidth="true" hidden="false" outlineLevel="0" max="19" min="19" style="1" width="7.37"/>
    <col collapsed="false" customWidth="true" hidden="false" outlineLevel="0" max="20" min="20" style="1" width="1.74"/>
    <col collapsed="false" customWidth="true" hidden="false" outlineLevel="0" max="21" min="21" style="1" width="7.37"/>
    <col collapsed="false" customWidth="true" hidden="false" outlineLevel="0" max="22" min="22" style="1" width="1.74"/>
    <col collapsed="false" customWidth="true" hidden="false" outlineLevel="0" max="23" min="23" style="1" width="7.37"/>
    <col collapsed="false" customWidth="true" hidden="false" outlineLevel="0" max="24" min="24" style="1" width="1.74"/>
    <col collapsed="false" customWidth="true" hidden="false" outlineLevel="0" max="25" min="25" style="1" width="7.37"/>
    <col collapsed="false" customWidth="true" hidden="false" outlineLevel="0" max="26" min="26" style="1" width="1.74"/>
    <col collapsed="false" customWidth="true" hidden="false" outlineLevel="0" max="27" min="27" style="1" width="6.37"/>
    <col collapsed="false" customWidth="true" hidden="false" outlineLevel="0" max="28" min="28" style="1" width="2.37"/>
    <col collapsed="false" customWidth="true" hidden="false" outlineLevel="0" max="29" min="29" style="1" width="1.12"/>
    <col collapsed="false" customWidth="true" hidden="false" outlineLevel="0" max="30" min="30" style="1" width="15.74"/>
    <col collapsed="false" customWidth="true" hidden="false" outlineLevel="0" max="31" min="31" style="1" width="2.24"/>
    <col collapsed="false" customWidth="true" hidden="false" outlineLevel="0" max="32" min="32" style="1" width="4.12"/>
    <col collapsed="false" customWidth="false" hidden="false" outlineLevel="0" max="257" min="33" style="1" width="9.12"/>
  </cols>
  <sheetData>
    <row r="1" s="2" customFormat="true" ht="18.2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" hidden="false" customHeight="true" outlineLevel="0" collapsed="false">
      <c r="B2" s="2" t="s">
        <v>2</v>
      </c>
      <c r="C2" s="4" t="n">
        <v>3.5</v>
      </c>
      <c r="D2" s="2" t="s">
        <v>3</v>
      </c>
      <c r="E2" s="2"/>
      <c r="F2" s="2"/>
      <c r="AG2" s="5" t="n">
        <v>18690</v>
      </c>
      <c r="AI2" s="5" t="n">
        <v>9588</v>
      </c>
      <c r="AK2" s="5" t="n">
        <v>9102</v>
      </c>
    </row>
    <row r="3" customFormat="false" ht="6.75" hidden="false" customHeight="true" outlineLevel="0" collapsed="false"/>
    <row r="4" s="14" customFormat="true" ht="15.0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9"/>
      <c r="I4" s="10"/>
      <c r="J4" s="11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6</v>
      </c>
      <c r="AD4" s="13"/>
    </row>
    <row r="5" s="14" customFormat="true" ht="15.05" hidden="false" customHeight="true" outlineLevel="0" collapsed="false">
      <c r="A5" s="6"/>
      <c r="B5" s="6"/>
      <c r="C5" s="6"/>
      <c r="D5" s="6"/>
      <c r="E5" s="15"/>
      <c r="J5" s="16"/>
      <c r="K5" s="17"/>
      <c r="L5" s="9"/>
      <c r="M5" s="9"/>
      <c r="N5" s="9"/>
      <c r="O5" s="9"/>
      <c r="P5" s="18"/>
      <c r="Q5" s="19" t="s">
        <v>7</v>
      </c>
      <c r="R5" s="19"/>
      <c r="S5" s="19"/>
      <c r="T5" s="19"/>
      <c r="U5" s="19"/>
      <c r="V5" s="19"/>
      <c r="W5" s="17"/>
      <c r="X5" s="9"/>
      <c r="Y5" s="9"/>
      <c r="Z5" s="9"/>
      <c r="AA5" s="9"/>
      <c r="AB5" s="18"/>
      <c r="AC5" s="13"/>
      <c r="AD5" s="13"/>
    </row>
    <row r="6" s="14" customFormat="true" ht="16" hidden="false" customHeight="true" outlineLevel="0" collapsed="false">
      <c r="A6" s="6"/>
      <c r="B6" s="6"/>
      <c r="C6" s="6"/>
      <c r="D6" s="6"/>
      <c r="E6" s="20" t="s">
        <v>8</v>
      </c>
      <c r="F6" s="20"/>
      <c r="G6" s="20"/>
      <c r="H6" s="20"/>
      <c r="I6" s="20"/>
      <c r="J6" s="20"/>
      <c r="K6" s="20" t="s">
        <v>9</v>
      </c>
      <c r="L6" s="20"/>
      <c r="M6" s="20"/>
      <c r="N6" s="20"/>
      <c r="O6" s="20"/>
      <c r="P6" s="20"/>
      <c r="Q6" s="20" t="s">
        <v>10</v>
      </c>
      <c r="R6" s="20"/>
      <c r="S6" s="20"/>
      <c r="T6" s="20"/>
      <c r="U6" s="20"/>
      <c r="V6" s="20"/>
      <c r="W6" s="20" t="s">
        <v>11</v>
      </c>
      <c r="X6" s="20"/>
      <c r="Y6" s="20"/>
      <c r="Z6" s="20"/>
      <c r="AA6" s="20"/>
      <c r="AB6" s="20"/>
      <c r="AC6" s="13"/>
      <c r="AD6" s="13"/>
    </row>
    <row r="7" s="14" customFormat="true" ht="17.25" hidden="false" customHeight="true" outlineLevel="0" collapsed="false">
      <c r="A7" s="6"/>
      <c r="B7" s="6"/>
      <c r="C7" s="6"/>
      <c r="D7" s="6"/>
      <c r="E7" s="21" t="s">
        <v>12</v>
      </c>
      <c r="F7" s="21"/>
      <c r="G7" s="21"/>
      <c r="H7" s="21"/>
      <c r="I7" s="21"/>
      <c r="J7" s="21"/>
      <c r="K7" s="20" t="s">
        <v>13</v>
      </c>
      <c r="L7" s="20"/>
      <c r="M7" s="20"/>
      <c r="N7" s="20"/>
      <c r="O7" s="20"/>
      <c r="P7" s="20"/>
      <c r="Q7" s="20" t="s">
        <v>14</v>
      </c>
      <c r="R7" s="20"/>
      <c r="S7" s="20"/>
      <c r="T7" s="20"/>
      <c r="U7" s="20"/>
      <c r="V7" s="20"/>
      <c r="W7" s="20" t="s">
        <v>15</v>
      </c>
      <c r="X7" s="20"/>
      <c r="Y7" s="20"/>
      <c r="Z7" s="20"/>
      <c r="AA7" s="20"/>
      <c r="AB7" s="20"/>
      <c r="AC7" s="13"/>
      <c r="AD7" s="13"/>
    </row>
    <row r="8" s="14" customFormat="true" ht="16.45" hidden="false" customHeight="true" outlineLevel="0" collapsed="false">
      <c r="A8" s="6"/>
      <c r="B8" s="6"/>
      <c r="C8" s="6"/>
      <c r="D8" s="6"/>
      <c r="E8" s="15"/>
      <c r="J8" s="16"/>
      <c r="K8" s="21" t="s">
        <v>16</v>
      </c>
      <c r="L8" s="21"/>
      <c r="M8" s="21"/>
      <c r="N8" s="21"/>
      <c r="O8" s="21"/>
      <c r="P8" s="21"/>
      <c r="Q8" s="21" t="s">
        <v>17</v>
      </c>
      <c r="R8" s="21"/>
      <c r="S8" s="21"/>
      <c r="T8" s="21"/>
      <c r="U8" s="21"/>
      <c r="V8" s="21"/>
      <c r="W8" s="21" t="s">
        <v>18</v>
      </c>
      <c r="X8" s="21"/>
      <c r="Y8" s="21"/>
      <c r="Z8" s="21"/>
      <c r="AA8" s="21"/>
      <c r="AB8" s="21"/>
      <c r="AC8" s="13"/>
      <c r="AD8" s="13"/>
    </row>
    <row r="9" s="14" customFormat="true" ht="14.25" hidden="false" customHeight="true" outlineLevel="0" collapsed="false">
      <c r="A9" s="6"/>
      <c r="B9" s="6"/>
      <c r="C9" s="6"/>
      <c r="D9" s="6"/>
      <c r="E9" s="22"/>
      <c r="F9" s="23"/>
      <c r="G9" s="23"/>
      <c r="H9" s="23"/>
      <c r="I9" s="23"/>
      <c r="J9" s="24"/>
      <c r="K9" s="25" t="s">
        <v>19</v>
      </c>
      <c r="L9" s="25"/>
      <c r="M9" s="25"/>
      <c r="N9" s="25"/>
      <c r="O9" s="25"/>
      <c r="P9" s="25"/>
      <c r="Q9" s="21" t="s">
        <v>19</v>
      </c>
      <c r="R9" s="21"/>
      <c r="S9" s="21"/>
      <c r="T9" s="21"/>
      <c r="U9" s="21"/>
      <c r="V9" s="21"/>
      <c r="W9" s="25" t="s">
        <v>20</v>
      </c>
      <c r="X9" s="25"/>
      <c r="Y9" s="25"/>
      <c r="Z9" s="25"/>
      <c r="AA9" s="25"/>
      <c r="AB9" s="25"/>
      <c r="AC9" s="13"/>
      <c r="AD9" s="13"/>
    </row>
    <row r="10" s="14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6"/>
      <c r="G10" s="26" t="s">
        <v>21</v>
      </c>
      <c r="H10" s="26"/>
      <c r="I10" s="26" t="s">
        <v>22</v>
      </c>
      <c r="J10" s="26"/>
      <c r="K10" s="27" t="s">
        <v>8</v>
      </c>
      <c r="L10" s="27"/>
      <c r="M10" s="27" t="s">
        <v>21</v>
      </c>
      <c r="N10" s="27"/>
      <c r="O10" s="28" t="s">
        <v>22</v>
      </c>
      <c r="P10" s="28"/>
      <c r="Q10" s="27" t="s">
        <v>8</v>
      </c>
      <c r="R10" s="27"/>
      <c r="S10" s="29" t="s">
        <v>21</v>
      </c>
      <c r="T10" s="29"/>
      <c r="U10" s="27" t="s">
        <v>22</v>
      </c>
      <c r="V10" s="27"/>
      <c r="W10" s="27" t="s">
        <v>8</v>
      </c>
      <c r="X10" s="27"/>
      <c r="Y10" s="26" t="s">
        <v>21</v>
      </c>
      <c r="Z10" s="26"/>
      <c r="AA10" s="26" t="s">
        <v>22</v>
      </c>
      <c r="AB10" s="26"/>
      <c r="AC10" s="13"/>
      <c r="AD10" s="13"/>
    </row>
    <row r="11" s="14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0"/>
      <c r="G11" s="31" t="s">
        <v>23</v>
      </c>
      <c r="H11" s="31"/>
      <c r="I11" s="30" t="s">
        <v>24</v>
      </c>
      <c r="J11" s="30"/>
      <c r="K11" s="32" t="s">
        <v>12</v>
      </c>
      <c r="L11" s="32"/>
      <c r="M11" s="32" t="s">
        <v>23</v>
      </c>
      <c r="N11" s="32"/>
      <c r="O11" s="33" t="s">
        <v>24</v>
      </c>
      <c r="P11" s="33"/>
      <c r="Q11" s="32" t="s">
        <v>12</v>
      </c>
      <c r="R11" s="32"/>
      <c r="S11" s="34" t="s">
        <v>23</v>
      </c>
      <c r="T11" s="34"/>
      <c r="U11" s="32" t="s">
        <v>24</v>
      </c>
      <c r="V11" s="32"/>
      <c r="W11" s="32" t="s">
        <v>12</v>
      </c>
      <c r="X11" s="32"/>
      <c r="Y11" s="30" t="s">
        <v>23</v>
      </c>
      <c r="Z11" s="30"/>
      <c r="AA11" s="30" t="s">
        <v>24</v>
      </c>
      <c r="AB11" s="30"/>
      <c r="AC11" s="13"/>
      <c r="AD11" s="13"/>
    </row>
    <row r="12" s="14" customFormat="true" ht="3" hidden="false" customHeight="true" outlineLevel="0" collapsed="false">
      <c r="A12" s="35"/>
      <c r="B12" s="35"/>
      <c r="C12" s="35"/>
      <c r="D12" s="35"/>
      <c r="E12" s="36"/>
      <c r="F12" s="37"/>
      <c r="G12" s="36"/>
      <c r="H12" s="37"/>
      <c r="I12" s="36"/>
      <c r="J12" s="37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6"/>
      <c r="Z12" s="37"/>
      <c r="AA12" s="40"/>
      <c r="AB12" s="37"/>
      <c r="AC12" s="41"/>
    </row>
    <row r="13" s="14" customFormat="true" ht="16.45" hidden="false" customHeight="true" outlineLevel="0" collapsed="false">
      <c r="A13" s="42" t="s">
        <v>25</v>
      </c>
      <c r="B13" s="42"/>
      <c r="C13" s="42"/>
      <c r="D13" s="42"/>
      <c r="E13" s="43" t="n">
        <f aca="false">E14+E19+E26+E30</f>
        <v>68881</v>
      </c>
      <c r="F13" s="44"/>
      <c r="G13" s="43" t="n">
        <f aca="false">G14+G19+G26+G30</f>
        <v>34097</v>
      </c>
      <c r="H13" s="44"/>
      <c r="I13" s="43" t="n">
        <f aca="false">I14+I19+I26+I30</f>
        <v>34784</v>
      </c>
      <c r="J13" s="44"/>
      <c r="K13" s="43" t="n">
        <f aca="false">K14+K19+K26+K30</f>
        <v>31108</v>
      </c>
      <c r="L13" s="44"/>
      <c r="M13" s="43" t="n">
        <f aca="false">M14+M19+M26+M30</f>
        <v>15019</v>
      </c>
      <c r="N13" s="44"/>
      <c r="O13" s="43" t="n">
        <f aca="false">O14+O19+O26+O30</f>
        <v>16089</v>
      </c>
      <c r="P13" s="44"/>
      <c r="Q13" s="43" t="n">
        <f aca="false">Q14+Q19+Q26+Q30</f>
        <v>18948</v>
      </c>
      <c r="R13" s="44"/>
      <c r="S13" s="43" t="n">
        <f aca="false">S14+S19+S26+S30</f>
        <v>9423</v>
      </c>
      <c r="T13" s="44"/>
      <c r="U13" s="43" t="n">
        <f aca="false">U14+U19+U26+U30</f>
        <v>9525</v>
      </c>
      <c r="V13" s="44"/>
      <c r="W13" s="43" t="n">
        <f aca="false">W14+W19+W26+W30</f>
        <v>18825</v>
      </c>
      <c r="X13" s="44"/>
      <c r="Y13" s="45" t="n">
        <f aca="false">Y14+Y19+Y26+Y30</f>
        <v>9655</v>
      </c>
      <c r="Z13" s="46"/>
      <c r="AA13" s="47" t="n">
        <f aca="false">AA14+AA19+AA26+AA30</f>
        <v>9170</v>
      </c>
      <c r="AB13" s="48"/>
      <c r="AC13" s="49"/>
      <c r="AD13" s="50" t="s">
        <v>12</v>
      </c>
      <c r="AE13" s="41"/>
      <c r="AG13" s="51"/>
    </row>
    <row r="14" s="14" customFormat="true" ht="16" hidden="false" customHeight="true" outlineLevel="0" collapsed="false">
      <c r="A14" s="52" t="s">
        <v>26</v>
      </c>
      <c r="B14" s="53"/>
      <c r="C14" s="53"/>
      <c r="D14" s="53"/>
      <c r="E14" s="54" t="n">
        <f aca="false">SUM(G14:I14)</f>
        <v>11960</v>
      </c>
      <c r="F14" s="55"/>
      <c r="G14" s="56" t="n">
        <f aca="false">SUM(G15:G17)</f>
        <v>6159</v>
      </c>
      <c r="H14" s="57"/>
      <c r="I14" s="56" t="n">
        <f aca="false">SUM(I15:I17)</f>
        <v>5801</v>
      </c>
      <c r="J14" s="57"/>
      <c r="K14" s="56" t="n">
        <f aca="false">SUM(K15:K18)</f>
        <v>3099</v>
      </c>
      <c r="L14" s="57"/>
      <c r="M14" s="56" t="n">
        <f aca="false">SUM(M15:M18)</f>
        <v>1640</v>
      </c>
      <c r="N14" s="57"/>
      <c r="O14" s="56" t="n">
        <f aca="false">SUM(O15:O18)</f>
        <v>1459</v>
      </c>
      <c r="P14" s="57"/>
      <c r="Q14" s="56" t="n">
        <f aca="false">SUM(Q15:Q18)</f>
        <v>5199</v>
      </c>
      <c r="R14" s="57"/>
      <c r="S14" s="56" t="n">
        <f aca="false">SUM(S15:S18)</f>
        <v>2667</v>
      </c>
      <c r="T14" s="57"/>
      <c r="U14" s="56" t="n">
        <f aca="false">SUM(U15:U18)</f>
        <v>2532</v>
      </c>
      <c r="V14" s="57"/>
      <c r="W14" s="56" t="n">
        <f aca="false">SUM(Y14:AA14)</f>
        <v>3662</v>
      </c>
      <c r="X14" s="57"/>
      <c r="Y14" s="56" t="n">
        <f aca="false">SUM(Y15:Y17)</f>
        <v>1852</v>
      </c>
      <c r="Z14" s="57"/>
      <c r="AA14" s="58" t="n">
        <f aca="false">SUM(AA15:AA17)</f>
        <v>1810</v>
      </c>
      <c r="AB14" s="59"/>
      <c r="AC14" s="60" t="s">
        <v>27</v>
      </c>
      <c r="AD14" s="41"/>
      <c r="AE14" s="41"/>
      <c r="AG14" s="51"/>
      <c r="AH14" s="51"/>
      <c r="AI14" s="51"/>
      <c r="AJ14" s="51"/>
    </row>
    <row r="15" s="14" customFormat="true" ht="13.5" hidden="false" customHeight="true" outlineLevel="0" collapsed="false">
      <c r="A15" s="61"/>
      <c r="B15" s="62" t="s">
        <v>28</v>
      </c>
      <c r="C15" s="61"/>
      <c r="D15" s="61"/>
      <c r="E15" s="63" t="n">
        <f aca="false">SUM(G15:I15)</f>
        <v>4422</v>
      </c>
      <c r="F15" s="64"/>
      <c r="G15" s="65" t="n">
        <f aca="false">M15+S15+Y15</f>
        <v>2309</v>
      </c>
      <c r="H15" s="64"/>
      <c r="I15" s="65" t="n">
        <f aca="false">O15+U15+AA15</f>
        <v>2113</v>
      </c>
      <c r="J15" s="64"/>
      <c r="K15" s="65" t="n">
        <f aca="false">SUM(M15:O15)</f>
        <v>1514</v>
      </c>
      <c r="L15" s="66"/>
      <c r="M15" s="63" t="n">
        <v>801</v>
      </c>
      <c r="N15" s="66"/>
      <c r="O15" s="63" t="n">
        <v>713</v>
      </c>
      <c r="P15" s="64"/>
      <c r="Q15" s="65" t="n">
        <f aca="false">SUM(S15:U15)</f>
        <v>1751</v>
      </c>
      <c r="R15" s="64"/>
      <c r="S15" s="63" t="n">
        <v>905</v>
      </c>
      <c r="T15" s="64"/>
      <c r="U15" s="63" t="n">
        <v>846</v>
      </c>
      <c r="V15" s="64"/>
      <c r="W15" s="65" t="n">
        <f aca="false">SUM(Y15:AA15)</f>
        <v>1157</v>
      </c>
      <c r="X15" s="64"/>
      <c r="Y15" s="67" t="n">
        <v>603</v>
      </c>
      <c r="Z15" s="68"/>
      <c r="AA15" s="69" t="n">
        <v>554</v>
      </c>
      <c r="AB15" s="59"/>
      <c r="AC15" s="61"/>
      <c r="AD15" s="70" t="s">
        <v>29</v>
      </c>
      <c r="AG15" s="51" t="n">
        <f aca="false">SUM(AH15:AI15)</f>
        <v>8298</v>
      </c>
      <c r="AH15" s="51" t="n">
        <f aca="false">M14+S14</f>
        <v>4307</v>
      </c>
      <c r="AI15" s="51" t="n">
        <f aca="false">O14+U14</f>
        <v>3991</v>
      </c>
    </row>
    <row r="16" s="14" customFormat="true" ht="13.5" hidden="false" customHeight="true" outlineLevel="0" collapsed="false">
      <c r="A16" s="61"/>
      <c r="B16" s="62" t="s">
        <v>30</v>
      </c>
      <c r="C16" s="61"/>
      <c r="D16" s="61"/>
      <c r="E16" s="63" t="n">
        <f aca="false">SUM(G16:I16)</f>
        <v>5126</v>
      </c>
      <c r="F16" s="64"/>
      <c r="G16" s="65" t="n">
        <f aca="false">M16+S16+Y16</f>
        <v>2597</v>
      </c>
      <c r="H16" s="64"/>
      <c r="I16" s="65" t="n">
        <f aca="false">O16+U16+AA16</f>
        <v>2529</v>
      </c>
      <c r="J16" s="64"/>
      <c r="K16" s="65" t="n">
        <f aca="false">SUM(M16:O16)</f>
        <v>1585</v>
      </c>
      <c r="L16" s="64"/>
      <c r="M16" s="63" t="n">
        <v>839</v>
      </c>
      <c r="N16" s="64"/>
      <c r="O16" s="63" t="n">
        <v>746</v>
      </c>
      <c r="P16" s="64"/>
      <c r="Q16" s="65" t="n">
        <f aca="false">SUM(S16:U16)</f>
        <v>1826</v>
      </c>
      <c r="R16" s="64"/>
      <c r="S16" s="63" t="n">
        <v>904</v>
      </c>
      <c r="T16" s="64"/>
      <c r="U16" s="63" t="n">
        <v>922</v>
      </c>
      <c r="V16" s="64"/>
      <c r="W16" s="65" t="n">
        <f aca="false">SUM(Y16:AA16)</f>
        <v>1715</v>
      </c>
      <c r="X16" s="64"/>
      <c r="Y16" s="67" t="n">
        <v>854</v>
      </c>
      <c r="Z16" s="71"/>
      <c r="AA16" s="69" t="n">
        <v>861</v>
      </c>
      <c r="AB16" s="59"/>
      <c r="AC16" s="61"/>
      <c r="AD16" s="70" t="s">
        <v>31</v>
      </c>
      <c r="AG16" s="51"/>
    </row>
    <row r="17" s="14" customFormat="true" ht="13.5" hidden="false" customHeight="true" outlineLevel="0" collapsed="false">
      <c r="A17" s="61"/>
      <c r="B17" s="62" t="s">
        <v>32</v>
      </c>
      <c r="C17" s="61"/>
      <c r="D17" s="61"/>
      <c r="E17" s="63" t="n">
        <f aca="false">SUM(G17:I17)</f>
        <v>2412</v>
      </c>
      <c r="F17" s="64"/>
      <c r="G17" s="65" t="n">
        <f aca="false">S17+Y17</f>
        <v>1253</v>
      </c>
      <c r="H17" s="64"/>
      <c r="I17" s="65" t="n">
        <f aca="false">U17+AA17</f>
        <v>1159</v>
      </c>
      <c r="J17" s="64"/>
      <c r="K17" s="65" t="s">
        <v>33</v>
      </c>
      <c r="L17" s="64"/>
      <c r="M17" s="63" t="s">
        <v>33</v>
      </c>
      <c r="N17" s="64"/>
      <c r="O17" s="63" t="s">
        <v>33</v>
      </c>
      <c r="P17" s="64"/>
      <c r="Q17" s="65" t="n">
        <f aca="false">SUM(S17:U17)</f>
        <v>1622</v>
      </c>
      <c r="R17" s="64"/>
      <c r="S17" s="63" t="n">
        <v>858</v>
      </c>
      <c r="T17" s="64"/>
      <c r="U17" s="63" t="n">
        <v>764</v>
      </c>
      <c r="V17" s="64"/>
      <c r="W17" s="65" t="n">
        <f aca="false">SUM(Y17:AA17)</f>
        <v>790</v>
      </c>
      <c r="X17" s="64"/>
      <c r="Y17" s="67" t="n">
        <v>395</v>
      </c>
      <c r="Z17" s="68"/>
      <c r="AA17" s="69" t="n">
        <v>395</v>
      </c>
      <c r="AB17" s="59"/>
      <c r="AC17" s="61"/>
      <c r="AD17" s="72" t="s">
        <v>34</v>
      </c>
      <c r="AG17" s="51"/>
    </row>
    <row r="18" s="14" customFormat="true" ht="13.5" hidden="false" customHeight="true" outlineLevel="0" collapsed="false">
      <c r="A18" s="61"/>
      <c r="B18" s="62" t="s">
        <v>35</v>
      </c>
      <c r="C18" s="61"/>
      <c r="D18" s="61"/>
      <c r="E18" s="63" t="s">
        <v>33</v>
      </c>
      <c r="F18" s="64"/>
      <c r="G18" s="65" t="s">
        <v>33</v>
      </c>
      <c r="H18" s="64"/>
      <c r="I18" s="65" t="s">
        <v>33</v>
      </c>
      <c r="J18" s="64"/>
      <c r="K18" s="65" t="s">
        <v>33</v>
      </c>
      <c r="L18" s="64"/>
      <c r="M18" s="63" t="s">
        <v>33</v>
      </c>
      <c r="N18" s="64"/>
      <c r="O18" s="63" t="s">
        <v>33</v>
      </c>
      <c r="P18" s="64"/>
      <c r="Q18" s="65" t="s">
        <v>33</v>
      </c>
      <c r="R18" s="64"/>
      <c r="S18" s="63" t="s">
        <v>33</v>
      </c>
      <c r="T18" s="64"/>
      <c r="U18" s="63" t="s">
        <v>33</v>
      </c>
      <c r="V18" s="64"/>
      <c r="W18" s="65" t="s">
        <v>33</v>
      </c>
      <c r="X18" s="64"/>
      <c r="Y18" s="67" t="s">
        <v>33</v>
      </c>
      <c r="Z18" s="68"/>
      <c r="AA18" s="69" t="s">
        <v>33</v>
      </c>
      <c r="AB18" s="59"/>
      <c r="AC18" s="61"/>
      <c r="AD18" s="72" t="s">
        <v>36</v>
      </c>
      <c r="AG18" s="51"/>
    </row>
    <row r="19" s="14" customFormat="true" ht="16.45" hidden="false" customHeight="true" outlineLevel="0" collapsed="false">
      <c r="A19" s="73" t="s">
        <v>37</v>
      </c>
      <c r="B19" s="61"/>
      <c r="C19" s="61"/>
      <c r="D19" s="61"/>
      <c r="E19" s="54" t="n">
        <f aca="false">SUM(E20:F25)</f>
        <v>33950</v>
      </c>
      <c r="F19" s="74"/>
      <c r="G19" s="54" t="n">
        <f aca="false">SUM(G20:H25)</f>
        <v>17420</v>
      </c>
      <c r="H19" s="74"/>
      <c r="I19" s="54" t="n">
        <f aca="false">SUM(I20:J25)</f>
        <v>16530</v>
      </c>
      <c r="J19" s="74"/>
      <c r="K19" s="54" t="n">
        <f aca="false">SUM(K20:L25)</f>
        <v>13386</v>
      </c>
      <c r="L19" s="74"/>
      <c r="M19" s="54" t="n">
        <f aca="false">SUM(M20:N25)</f>
        <v>7025</v>
      </c>
      <c r="N19" s="74"/>
      <c r="O19" s="54" t="n">
        <f aca="false">SUM(O20:P25)</f>
        <v>6361</v>
      </c>
      <c r="P19" s="74"/>
      <c r="Q19" s="54" t="n">
        <f aca="false">SUM(Q20:R25)</f>
        <v>9300</v>
      </c>
      <c r="R19" s="74"/>
      <c r="S19" s="54" t="n">
        <f aca="false">SUM(S20:T25)</f>
        <v>4631</v>
      </c>
      <c r="T19" s="74"/>
      <c r="U19" s="54" t="n">
        <f aca="false">SUM(U20:V25)</f>
        <v>4669</v>
      </c>
      <c r="V19" s="74"/>
      <c r="W19" s="54" t="n">
        <f aca="false">SUM(W20:X25)</f>
        <v>11264</v>
      </c>
      <c r="X19" s="74"/>
      <c r="Y19" s="75" t="n">
        <f aca="false">SUM(Y20:Z25)</f>
        <v>5764</v>
      </c>
      <c r="Z19" s="76"/>
      <c r="AA19" s="77" t="n">
        <f aca="false">SUM(AA20:AB25)</f>
        <v>5500</v>
      </c>
      <c r="AB19" s="59"/>
      <c r="AC19" s="60" t="s">
        <v>38</v>
      </c>
      <c r="AD19" s="61"/>
      <c r="AE19" s="41"/>
      <c r="AF19" s="41"/>
      <c r="AG19" s="51" t="n">
        <f aca="false">W19+W26+W30</f>
        <v>15163</v>
      </c>
      <c r="AH19" s="51" t="n">
        <f aca="false">Y19+Y26+Y30</f>
        <v>7803</v>
      </c>
      <c r="AI19" s="51" t="n">
        <f aca="false">AA19+AA26+AA30</f>
        <v>7360</v>
      </c>
    </row>
    <row r="20" s="14" customFormat="true" ht="12.05" hidden="false" customHeight="true" outlineLevel="0" collapsed="false">
      <c r="A20" s="61"/>
      <c r="B20" s="62" t="s">
        <v>39</v>
      </c>
      <c r="C20" s="61"/>
      <c r="D20" s="61"/>
      <c r="E20" s="63" t="n">
        <f aca="false">SUM(G20:I20)</f>
        <v>6037</v>
      </c>
      <c r="F20" s="64"/>
      <c r="G20" s="65" t="n">
        <f aca="false">M20+S20+Y20</f>
        <v>3136</v>
      </c>
      <c r="H20" s="64"/>
      <c r="I20" s="65" t="n">
        <f aca="false">O20+U20+AA20</f>
        <v>2901</v>
      </c>
      <c r="J20" s="64"/>
      <c r="K20" s="65" t="n">
        <f aca="false">SUM(M20:O20)</f>
        <v>2424</v>
      </c>
      <c r="L20" s="66"/>
      <c r="M20" s="65" t="n">
        <v>1301</v>
      </c>
      <c r="N20" s="66"/>
      <c r="O20" s="65" t="n">
        <v>1123</v>
      </c>
      <c r="P20" s="66"/>
      <c r="Q20" s="65" t="n">
        <f aca="false">SUM(S20:U20)</f>
        <v>1712</v>
      </c>
      <c r="R20" s="66"/>
      <c r="S20" s="65" t="n">
        <v>854</v>
      </c>
      <c r="T20" s="66"/>
      <c r="U20" s="65" t="n">
        <v>858</v>
      </c>
      <c r="V20" s="66"/>
      <c r="W20" s="65" t="n">
        <f aca="false">SUM(Y20:AB20)</f>
        <v>1901</v>
      </c>
      <c r="X20" s="66"/>
      <c r="Y20" s="65" t="n">
        <v>981</v>
      </c>
      <c r="Z20" s="66"/>
      <c r="AA20" s="78" t="n">
        <v>920</v>
      </c>
      <c r="AB20" s="79"/>
      <c r="AC20" s="61"/>
      <c r="AD20" s="72" t="s">
        <v>40</v>
      </c>
      <c r="AG20" s="51"/>
    </row>
    <row r="21" customFormat="false" ht="12.05" hidden="false" customHeight="true" outlineLevel="0" collapsed="false">
      <c r="A21" s="80"/>
      <c r="B21" s="62" t="s">
        <v>41</v>
      </c>
      <c r="C21" s="80"/>
      <c r="D21" s="80"/>
      <c r="E21" s="63" t="n">
        <f aca="false">SUM(G21:I21)</f>
        <v>5732</v>
      </c>
      <c r="F21" s="64"/>
      <c r="G21" s="65" t="n">
        <f aca="false">M21+S21+Y21</f>
        <v>2951</v>
      </c>
      <c r="H21" s="64"/>
      <c r="I21" s="65" t="n">
        <f aca="false">O21+U21+AA21</f>
        <v>2781</v>
      </c>
      <c r="J21" s="64"/>
      <c r="K21" s="65" t="n">
        <f aca="false">SUM(M21:O21)</f>
        <v>2232</v>
      </c>
      <c r="L21" s="66"/>
      <c r="M21" s="65" t="n">
        <v>1181</v>
      </c>
      <c r="N21" s="66"/>
      <c r="O21" s="65" t="n">
        <v>1051</v>
      </c>
      <c r="P21" s="66"/>
      <c r="Q21" s="65" t="n">
        <f aca="false">SUM(S21:U21)</f>
        <v>1669</v>
      </c>
      <c r="R21" s="66"/>
      <c r="S21" s="65" t="n">
        <v>836</v>
      </c>
      <c r="T21" s="66"/>
      <c r="U21" s="65" t="n">
        <v>833</v>
      </c>
      <c r="V21" s="66"/>
      <c r="W21" s="65" t="n">
        <f aca="false">SUM(Y21:AB21)</f>
        <v>1831</v>
      </c>
      <c r="X21" s="66"/>
      <c r="Y21" s="65" t="n">
        <v>934</v>
      </c>
      <c r="Z21" s="66"/>
      <c r="AA21" s="78" t="n">
        <v>897</v>
      </c>
      <c r="AB21" s="79"/>
      <c r="AC21" s="80"/>
      <c r="AD21" s="72" t="s">
        <v>42</v>
      </c>
      <c r="AG21" s="51"/>
    </row>
    <row r="22" customFormat="false" ht="12.05" hidden="false" customHeight="true" outlineLevel="0" collapsed="false">
      <c r="A22" s="73"/>
      <c r="B22" s="62" t="s">
        <v>43</v>
      </c>
      <c r="C22" s="80"/>
      <c r="D22" s="80"/>
      <c r="E22" s="63" t="n">
        <f aca="false">SUM(G22:I22)</f>
        <v>5677</v>
      </c>
      <c r="F22" s="64"/>
      <c r="G22" s="65" t="n">
        <f aca="false">M22+S22+Y22</f>
        <v>2928</v>
      </c>
      <c r="H22" s="64"/>
      <c r="I22" s="65" t="n">
        <f aca="false">O22+U22+AA22</f>
        <v>2749</v>
      </c>
      <c r="J22" s="64"/>
      <c r="K22" s="65" t="n">
        <f aca="false">SUM(M22:O22)</f>
        <v>2120</v>
      </c>
      <c r="L22" s="66"/>
      <c r="M22" s="65" t="n">
        <v>1094</v>
      </c>
      <c r="N22" s="66"/>
      <c r="O22" s="65" t="n">
        <v>1026</v>
      </c>
      <c r="P22" s="66"/>
      <c r="Q22" s="65" t="n">
        <f aca="false">SUM(S22:U22)</f>
        <v>1601</v>
      </c>
      <c r="R22" s="66"/>
      <c r="S22" s="65" t="n">
        <v>820</v>
      </c>
      <c r="T22" s="66"/>
      <c r="U22" s="65" t="n">
        <v>781</v>
      </c>
      <c r="V22" s="66"/>
      <c r="W22" s="65" t="n">
        <f aca="false">SUM(Y22:AB22)</f>
        <v>1956</v>
      </c>
      <c r="X22" s="66"/>
      <c r="Y22" s="65" t="n">
        <v>1014</v>
      </c>
      <c r="Z22" s="66"/>
      <c r="AA22" s="78" t="n">
        <v>942</v>
      </c>
      <c r="AB22" s="79"/>
      <c r="AC22" s="80"/>
      <c r="AD22" s="72" t="s">
        <v>44</v>
      </c>
      <c r="AG22" s="51"/>
    </row>
    <row r="23" customFormat="false" ht="12.05" hidden="false" customHeight="true" outlineLevel="0" collapsed="false">
      <c r="A23" s="80"/>
      <c r="B23" s="62" t="s">
        <v>45</v>
      </c>
      <c r="C23" s="80"/>
      <c r="D23" s="80"/>
      <c r="E23" s="63" t="n">
        <f aca="false">SUM(G23:I23)</f>
        <v>5577</v>
      </c>
      <c r="F23" s="64"/>
      <c r="G23" s="65" t="n">
        <f aca="false">M23+S23+Y23</f>
        <v>2897</v>
      </c>
      <c r="H23" s="64"/>
      <c r="I23" s="65" t="n">
        <f aca="false">O23+U23+AA23</f>
        <v>2680</v>
      </c>
      <c r="J23" s="64"/>
      <c r="K23" s="65" t="n">
        <f aca="false">SUM(M23:O23)</f>
        <v>2214</v>
      </c>
      <c r="L23" s="66"/>
      <c r="M23" s="65" t="n">
        <v>1168</v>
      </c>
      <c r="N23" s="66"/>
      <c r="O23" s="65" t="n">
        <v>1046</v>
      </c>
      <c r="P23" s="66"/>
      <c r="Q23" s="65" t="n">
        <f aca="false">SUM(S23:U23)</f>
        <v>1474</v>
      </c>
      <c r="R23" s="66"/>
      <c r="S23" s="65" t="n">
        <v>737</v>
      </c>
      <c r="T23" s="66"/>
      <c r="U23" s="65" t="n">
        <v>737</v>
      </c>
      <c r="V23" s="66"/>
      <c r="W23" s="65" t="n">
        <f aca="false">SUM(Y23:AB23)</f>
        <v>1889</v>
      </c>
      <c r="X23" s="66"/>
      <c r="Y23" s="65" t="n">
        <v>992</v>
      </c>
      <c r="Z23" s="66"/>
      <c r="AA23" s="78" t="n">
        <v>897</v>
      </c>
      <c r="AB23" s="79"/>
      <c r="AC23" s="80"/>
      <c r="AD23" s="72" t="s">
        <v>46</v>
      </c>
      <c r="AG23" s="51"/>
    </row>
    <row r="24" customFormat="false" ht="12.05" hidden="false" customHeight="true" outlineLevel="0" collapsed="false">
      <c r="A24" s="80"/>
      <c r="B24" s="62" t="s">
        <v>47</v>
      </c>
      <c r="C24" s="80"/>
      <c r="D24" s="80"/>
      <c r="E24" s="63" t="n">
        <f aca="false">SUM(G24:I24)</f>
        <v>5546</v>
      </c>
      <c r="F24" s="64"/>
      <c r="G24" s="65" t="n">
        <f aca="false">M24+S24+Y24</f>
        <v>2780</v>
      </c>
      <c r="H24" s="64"/>
      <c r="I24" s="65" t="n">
        <f aca="false">O24+U24+AA24</f>
        <v>2766</v>
      </c>
      <c r="J24" s="64"/>
      <c r="K24" s="65" t="n">
        <f aca="false">SUM(M24:O24)</f>
        <v>2145</v>
      </c>
      <c r="L24" s="66"/>
      <c r="M24" s="65" t="n">
        <v>1089</v>
      </c>
      <c r="N24" s="66"/>
      <c r="O24" s="65" t="n">
        <v>1056</v>
      </c>
      <c r="P24" s="66"/>
      <c r="Q24" s="65" t="n">
        <f aca="false">SUM(S24:U24)</f>
        <v>1510</v>
      </c>
      <c r="R24" s="66"/>
      <c r="S24" s="65" t="n">
        <v>745</v>
      </c>
      <c r="T24" s="66"/>
      <c r="U24" s="65" t="n">
        <v>765</v>
      </c>
      <c r="V24" s="66"/>
      <c r="W24" s="65" t="n">
        <f aca="false">SUM(Y24:AB24)</f>
        <v>1891</v>
      </c>
      <c r="X24" s="66"/>
      <c r="Y24" s="65" t="n">
        <v>946</v>
      </c>
      <c r="Z24" s="66"/>
      <c r="AA24" s="78" t="n">
        <v>945</v>
      </c>
      <c r="AB24" s="79"/>
      <c r="AC24" s="80"/>
      <c r="AD24" s="72" t="s">
        <v>48</v>
      </c>
      <c r="AG24" s="51"/>
    </row>
    <row r="25" customFormat="false" ht="12.05" hidden="false" customHeight="true" outlineLevel="0" collapsed="false">
      <c r="A25" s="80"/>
      <c r="B25" s="62" t="s">
        <v>49</v>
      </c>
      <c r="C25" s="80"/>
      <c r="D25" s="80"/>
      <c r="E25" s="63" t="n">
        <f aca="false">SUM(G25:I25)</f>
        <v>5381</v>
      </c>
      <c r="F25" s="64"/>
      <c r="G25" s="65" t="n">
        <f aca="false">M25+S25+Y25</f>
        <v>2728</v>
      </c>
      <c r="H25" s="64"/>
      <c r="I25" s="65" t="n">
        <f aca="false">O25+U25+AA25</f>
        <v>2653</v>
      </c>
      <c r="J25" s="64"/>
      <c r="K25" s="65" t="n">
        <f aca="false">SUM(M25:O25)</f>
        <v>2251</v>
      </c>
      <c r="L25" s="66"/>
      <c r="M25" s="65" t="n">
        <v>1192</v>
      </c>
      <c r="N25" s="66"/>
      <c r="O25" s="65" t="n">
        <v>1059</v>
      </c>
      <c r="P25" s="66"/>
      <c r="Q25" s="65" t="n">
        <f aca="false">SUM(S25:U25)</f>
        <v>1334</v>
      </c>
      <c r="R25" s="66"/>
      <c r="S25" s="65" t="n">
        <v>639</v>
      </c>
      <c r="T25" s="66"/>
      <c r="U25" s="65" t="n">
        <v>695</v>
      </c>
      <c r="V25" s="66"/>
      <c r="W25" s="65" t="n">
        <f aca="false">SUM(Y25:AB25)</f>
        <v>1796</v>
      </c>
      <c r="X25" s="66"/>
      <c r="Y25" s="65" t="n">
        <v>897</v>
      </c>
      <c r="Z25" s="66"/>
      <c r="AA25" s="78" t="n">
        <v>899</v>
      </c>
      <c r="AB25" s="79"/>
      <c r="AC25" s="80"/>
      <c r="AD25" s="72" t="s">
        <v>50</v>
      </c>
      <c r="AG25" s="51"/>
    </row>
    <row r="26" customFormat="false" ht="17.25" hidden="false" customHeight="true" outlineLevel="0" collapsed="false">
      <c r="A26" s="73" t="s">
        <v>51</v>
      </c>
      <c r="B26" s="61"/>
      <c r="C26" s="80"/>
      <c r="D26" s="80"/>
      <c r="E26" s="54" t="n">
        <f aca="false">SUM(E27:E29)</f>
        <v>15396</v>
      </c>
      <c r="F26" s="74"/>
      <c r="G26" s="54" t="n">
        <f aca="false">SUM(G27:G29)</f>
        <v>7633</v>
      </c>
      <c r="H26" s="74"/>
      <c r="I26" s="54" t="n">
        <f aca="false">SUM(I27:I29)</f>
        <v>7763</v>
      </c>
      <c r="J26" s="74"/>
      <c r="K26" s="54" t="n">
        <f aca="false">SUM(K27:K29)</f>
        <v>9069</v>
      </c>
      <c r="L26" s="74"/>
      <c r="M26" s="54" t="n">
        <f aca="false">SUM(M27:M29)</f>
        <v>4289</v>
      </c>
      <c r="N26" s="74"/>
      <c r="O26" s="54" t="n">
        <f aca="false">SUM(O27:O29)</f>
        <v>4780</v>
      </c>
      <c r="P26" s="74"/>
      <c r="Q26" s="54" t="n">
        <f aca="false">SUM(Q27:Q29)</f>
        <v>3026</v>
      </c>
      <c r="R26" s="74"/>
      <c r="S26" s="54" t="n">
        <f aca="false">SUM(S27:S29)</f>
        <v>1498</v>
      </c>
      <c r="T26" s="74"/>
      <c r="U26" s="54" t="n">
        <f aca="false">SUM(U27:U29)</f>
        <v>1528</v>
      </c>
      <c r="V26" s="74"/>
      <c r="W26" s="75" t="n">
        <f aca="false">SUM(W27:W29)</f>
        <v>3301</v>
      </c>
      <c r="X26" s="76"/>
      <c r="Y26" s="75" t="n">
        <f aca="false">SUM(Y27:Y29)</f>
        <v>1846</v>
      </c>
      <c r="Z26" s="76"/>
      <c r="AA26" s="77" t="n">
        <f aca="false">SUM(AA27:AA29)</f>
        <v>1455</v>
      </c>
      <c r="AB26" s="79"/>
      <c r="AC26" s="60" t="s">
        <v>52</v>
      </c>
      <c r="AD26" s="41"/>
      <c r="AE26" s="41"/>
      <c r="AG26" s="51"/>
    </row>
    <row r="27" customFormat="false" ht="13.5" hidden="false" customHeight="true" outlineLevel="0" collapsed="false">
      <c r="A27" s="80"/>
      <c r="B27" s="62" t="s">
        <v>53</v>
      </c>
      <c r="C27" s="80"/>
      <c r="D27" s="80"/>
      <c r="E27" s="63" t="n">
        <f aca="false">SUM(G27:I27)</f>
        <v>5369</v>
      </c>
      <c r="F27" s="64"/>
      <c r="G27" s="65" t="n">
        <f aca="false">M27+S27+Y27</f>
        <v>2739</v>
      </c>
      <c r="H27" s="64"/>
      <c r="I27" s="65" t="n">
        <f aca="false">O27+U27+AA27</f>
        <v>2630</v>
      </c>
      <c r="J27" s="64"/>
      <c r="K27" s="65" t="n">
        <f aca="false">SUM(M27:O27)</f>
        <v>3247</v>
      </c>
      <c r="L27" s="66"/>
      <c r="M27" s="65" t="n">
        <v>1622</v>
      </c>
      <c r="N27" s="66"/>
      <c r="O27" s="65" t="n">
        <v>1625</v>
      </c>
      <c r="P27" s="66"/>
      <c r="Q27" s="65" t="n">
        <f aca="false">SUM(S27:U27)</f>
        <v>1044</v>
      </c>
      <c r="R27" s="66"/>
      <c r="S27" s="65" t="n">
        <v>520</v>
      </c>
      <c r="T27" s="66"/>
      <c r="U27" s="65" t="n">
        <v>524</v>
      </c>
      <c r="V27" s="66"/>
      <c r="W27" s="65" t="n">
        <f aca="false">SUM(Y27:AB27)</f>
        <v>1078</v>
      </c>
      <c r="X27" s="66"/>
      <c r="Y27" s="65" t="n">
        <v>597</v>
      </c>
      <c r="Z27" s="66"/>
      <c r="AA27" s="78" t="n">
        <v>481</v>
      </c>
      <c r="AB27" s="79"/>
      <c r="AC27" s="80"/>
      <c r="AD27" s="72" t="s">
        <v>54</v>
      </c>
      <c r="AG27" s="51"/>
    </row>
    <row r="28" customFormat="false" ht="13.5" hidden="false" customHeight="true" outlineLevel="0" collapsed="false">
      <c r="A28" s="80"/>
      <c r="B28" s="62" t="s">
        <v>55</v>
      </c>
      <c r="C28" s="80"/>
      <c r="D28" s="80"/>
      <c r="E28" s="63" t="n">
        <f aca="false">SUM(G28:I28)</f>
        <v>5193</v>
      </c>
      <c r="F28" s="64"/>
      <c r="G28" s="65" t="n">
        <f aca="false">M28+S28+Y28</f>
        <v>2545</v>
      </c>
      <c r="H28" s="64"/>
      <c r="I28" s="65" t="n">
        <f aca="false">O28+U28+AA28</f>
        <v>2648</v>
      </c>
      <c r="J28" s="64"/>
      <c r="K28" s="65" t="n">
        <f aca="false">SUM(M28:O28)</f>
        <v>3062</v>
      </c>
      <c r="L28" s="66"/>
      <c r="M28" s="65" t="n">
        <v>1404</v>
      </c>
      <c r="N28" s="66"/>
      <c r="O28" s="65" t="n">
        <v>1658</v>
      </c>
      <c r="P28" s="66"/>
      <c r="Q28" s="65" t="n">
        <f aca="false">SUM(S28:U28)</f>
        <v>998</v>
      </c>
      <c r="R28" s="66"/>
      <c r="S28" s="65" t="n">
        <v>501</v>
      </c>
      <c r="T28" s="66"/>
      <c r="U28" s="65" t="n">
        <v>497</v>
      </c>
      <c r="V28" s="66"/>
      <c r="W28" s="65" t="n">
        <f aca="false">SUM(Y28:AB28)</f>
        <v>1133</v>
      </c>
      <c r="X28" s="66"/>
      <c r="Y28" s="65" t="n">
        <v>640</v>
      </c>
      <c r="Z28" s="66"/>
      <c r="AA28" s="78" t="n">
        <v>493</v>
      </c>
      <c r="AB28" s="79"/>
      <c r="AC28" s="80"/>
      <c r="AD28" s="72" t="s">
        <v>56</v>
      </c>
      <c r="AG28" s="51"/>
    </row>
    <row r="29" customFormat="false" ht="13.5" hidden="false" customHeight="true" outlineLevel="0" collapsed="false">
      <c r="A29" s="80"/>
      <c r="B29" s="62" t="s">
        <v>57</v>
      </c>
      <c r="C29" s="80"/>
      <c r="D29" s="80"/>
      <c r="E29" s="63" t="n">
        <f aca="false">SUM(G29:I29)</f>
        <v>4834</v>
      </c>
      <c r="F29" s="64"/>
      <c r="G29" s="65" t="n">
        <f aca="false">M29+S29+Y29</f>
        <v>2349</v>
      </c>
      <c r="H29" s="64"/>
      <c r="I29" s="65" t="n">
        <f aca="false">O29+U29+AA29</f>
        <v>2485</v>
      </c>
      <c r="J29" s="64"/>
      <c r="K29" s="65" t="n">
        <f aca="false">SUM(M29:O29)</f>
        <v>2760</v>
      </c>
      <c r="L29" s="66"/>
      <c r="M29" s="65" t="n">
        <v>1263</v>
      </c>
      <c r="N29" s="66"/>
      <c r="O29" s="65" t="n">
        <v>1497</v>
      </c>
      <c r="P29" s="66"/>
      <c r="Q29" s="65" t="n">
        <f aca="false">SUM(S29:U29)</f>
        <v>984</v>
      </c>
      <c r="R29" s="66"/>
      <c r="S29" s="65" t="n">
        <v>477</v>
      </c>
      <c r="T29" s="66"/>
      <c r="U29" s="65" t="n">
        <v>507</v>
      </c>
      <c r="V29" s="66"/>
      <c r="W29" s="65" t="n">
        <f aca="false">SUM(Y29:AB29)</f>
        <v>1090</v>
      </c>
      <c r="X29" s="66"/>
      <c r="Y29" s="65" t="n">
        <v>609</v>
      </c>
      <c r="Z29" s="66"/>
      <c r="AA29" s="78" t="n">
        <v>481</v>
      </c>
      <c r="AB29" s="79"/>
      <c r="AC29" s="80"/>
      <c r="AD29" s="72" t="s">
        <v>58</v>
      </c>
      <c r="AG29" s="51"/>
    </row>
    <row r="30" customFormat="false" ht="16.45" hidden="false" customHeight="true" outlineLevel="0" collapsed="false">
      <c r="A30" s="73" t="s">
        <v>59</v>
      </c>
      <c r="B30" s="61"/>
      <c r="C30" s="80"/>
      <c r="D30" s="80"/>
      <c r="E30" s="54" t="n">
        <f aca="false">SUM(E31:E33)</f>
        <v>7575</v>
      </c>
      <c r="F30" s="74"/>
      <c r="G30" s="54" t="n">
        <f aca="false">SUM(G31:G33)</f>
        <v>2885</v>
      </c>
      <c r="H30" s="74"/>
      <c r="I30" s="54" t="n">
        <f aca="false">SUM(I31:I33)</f>
        <v>4690</v>
      </c>
      <c r="J30" s="74"/>
      <c r="K30" s="54" t="n">
        <f aca="false">SUM(K31:K33)</f>
        <v>5554</v>
      </c>
      <c r="L30" s="74"/>
      <c r="M30" s="54" t="n">
        <f aca="false">SUM(M31:M33)</f>
        <v>2065</v>
      </c>
      <c r="N30" s="74"/>
      <c r="O30" s="54" t="n">
        <f aca="false">SUM(O31:O33)</f>
        <v>3489</v>
      </c>
      <c r="P30" s="74"/>
      <c r="Q30" s="54" t="n">
        <f aca="false">SUM(Q31:Q33)</f>
        <v>1423</v>
      </c>
      <c r="R30" s="74"/>
      <c r="S30" s="54" t="n">
        <f aca="false">SUM(S31:S33)</f>
        <v>627</v>
      </c>
      <c r="T30" s="74"/>
      <c r="U30" s="54" t="n">
        <f aca="false">SUM(U31:U33)</f>
        <v>796</v>
      </c>
      <c r="V30" s="74"/>
      <c r="W30" s="75" t="n">
        <f aca="false">SUM(W31:W33)</f>
        <v>598</v>
      </c>
      <c r="X30" s="76"/>
      <c r="Y30" s="75" t="n">
        <f aca="false">SUM(Y31:Y33)</f>
        <v>193</v>
      </c>
      <c r="Z30" s="76"/>
      <c r="AA30" s="77" t="n">
        <f aca="false">SUM(AA31:AA33)</f>
        <v>405</v>
      </c>
      <c r="AB30" s="79"/>
      <c r="AC30" s="60" t="s">
        <v>60</v>
      </c>
      <c r="AD30" s="41"/>
      <c r="AE30" s="41"/>
      <c r="AG30" s="51"/>
    </row>
    <row r="31" customFormat="false" ht="13.5" hidden="false" customHeight="true" outlineLevel="0" collapsed="false">
      <c r="A31" s="80"/>
      <c r="B31" s="62" t="s">
        <v>61</v>
      </c>
      <c r="C31" s="80"/>
      <c r="D31" s="80"/>
      <c r="E31" s="63" t="n">
        <f aca="false">SUM(G31:I31)</f>
        <v>2782</v>
      </c>
      <c r="F31" s="64"/>
      <c r="G31" s="65" t="n">
        <f aca="false">M31+S31+Y31</f>
        <v>1078</v>
      </c>
      <c r="H31" s="64"/>
      <c r="I31" s="65" t="n">
        <f aca="false">O31+U31+AA31</f>
        <v>1704</v>
      </c>
      <c r="J31" s="64"/>
      <c r="K31" s="65" t="n">
        <f aca="false">SUM(M31:O31)</f>
        <v>2032</v>
      </c>
      <c r="L31" s="66"/>
      <c r="M31" s="65" t="n">
        <v>750</v>
      </c>
      <c r="N31" s="66"/>
      <c r="O31" s="65" t="n">
        <v>1282</v>
      </c>
      <c r="P31" s="66"/>
      <c r="Q31" s="65" t="n">
        <f aca="false">SUM(S31:U31)</f>
        <v>554</v>
      </c>
      <c r="R31" s="66"/>
      <c r="S31" s="65" t="n">
        <v>267</v>
      </c>
      <c r="T31" s="66"/>
      <c r="U31" s="65" t="n">
        <v>287</v>
      </c>
      <c r="V31" s="66"/>
      <c r="W31" s="65" t="n">
        <f aca="false">SUM(Y31:AB31)</f>
        <v>196</v>
      </c>
      <c r="X31" s="66"/>
      <c r="Y31" s="65" t="n">
        <v>61</v>
      </c>
      <c r="Z31" s="66"/>
      <c r="AA31" s="78" t="n">
        <v>135</v>
      </c>
      <c r="AB31" s="79"/>
      <c r="AC31" s="80"/>
      <c r="AD31" s="72" t="s">
        <v>62</v>
      </c>
      <c r="AG31" s="51"/>
    </row>
    <row r="32" customFormat="false" ht="13.5" hidden="false" customHeight="true" outlineLevel="0" collapsed="false">
      <c r="A32" s="80"/>
      <c r="B32" s="62" t="s">
        <v>63</v>
      </c>
      <c r="C32" s="80"/>
      <c r="D32" s="80"/>
      <c r="E32" s="63" t="n">
        <f aca="false">SUM(G32:I32)</f>
        <v>2537</v>
      </c>
      <c r="F32" s="64"/>
      <c r="G32" s="65" t="n">
        <f aca="false">M32+S32+Y32</f>
        <v>957</v>
      </c>
      <c r="H32" s="64"/>
      <c r="I32" s="65" t="n">
        <f aca="false">O32+U32+AA32</f>
        <v>1580</v>
      </c>
      <c r="J32" s="64"/>
      <c r="K32" s="65" t="n">
        <f aca="false">SUM(M32:O32)</f>
        <v>1853</v>
      </c>
      <c r="L32" s="66"/>
      <c r="M32" s="65" t="n">
        <v>693</v>
      </c>
      <c r="N32" s="66"/>
      <c r="O32" s="65" t="n">
        <v>1160</v>
      </c>
      <c r="P32" s="66"/>
      <c r="Q32" s="65" t="n">
        <f aca="false">SUM(S32:U32)</f>
        <v>487</v>
      </c>
      <c r="R32" s="66"/>
      <c r="S32" s="65" t="n">
        <v>198</v>
      </c>
      <c r="T32" s="66"/>
      <c r="U32" s="65" t="n">
        <v>289</v>
      </c>
      <c r="V32" s="66"/>
      <c r="W32" s="65" t="n">
        <f aca="false">SUM(Y32:AB32)</f>
        <v>197</v>
      </c>
      <c r="X32" s="66"/>
      <c r="Y32" s="65" t="n">
        <v>66</v>
      </c>
      <c r="Z32" s="66"/>
      <c r="AA32" s="78" t="n">
        <v>131</v>
      </c>
      <c r="AB32" s="79"/>
      <c r="AC32" s="80"/>
      <c r="AD32" s="72" t="s">
        <v>64</v>
      </c>
      <c r="AG32" s="51"/>
    </row>
    <row r="33" customFormat="false" ht="13.5" hidden="false" customHeight="true" outlineLevel="0" collapsed="false">
      <c r="A33" s="80"/>
      <c r="B33" s="62" t="s">
        <v>65</v>
      </c>
      <c r="C33" s="80"/>
      <c r="D33" s="80"/>
      <c r="E33" s="63" t="n">
        <f aca="false">SUM(G33:I33)</f>
        <v>2256</v>
      </c>
      <c r="F33" s="64"/>
      <c r="G33" s="65" t="n">
        <f aca="false">M33+S33+Y33</f>
        <v>850</v>
      </c>
      <c r="H33" s="64"/>
      <c r="I33" s="65" t="n">
        <f aca="false">O33+U33+AA33</f>
        <v>1406</v>
      </c>
      <c r="J33" s="64"/>
      <c r="K33" s="65" t="n">
        <f aca="false">SUM(M33:O33)</f>
        <v>1669</v>
      </c>
      <c r="L33" s="66"/>
      <c r="M33" s="65" t="n">
        <v>622</v>
      </c>
      <c r="N33" s="66"/>
      <c r="O33" s="65" t="n">
        <v>1047</v>
      </c>
      <c r="P33" s="66"/>
      <c r="Q33" s="65" t="n">
        <f aca="false">SUM(S33:U33)</f>
        <v>382</v>
      </c>
      <c r="R33" s="66"/>
      <c r="S33" s="65" t="n">
        <v>162</v>
      </c>
      <c r="T33" s="66"/>
      <c r="U33" s="65" t="n">
        <v>220</v>
      </c>
      <c r="V33" s="66"/>
      <c r="W33" s="65" t="n">
        <f aca="false">SUM(Y33:AB33)</f>
        <v>205</v>
      </c>
      <c r="X33" s="66"/>
      <c r="Y33" s="65" t="n">
        <v>66</v>
      </c>
      <c r="Z33" s="66"/>
      <c r="AA33" s="78" t="n">
        <v>139</v>
      </c>
      <c r="AB33" s="79"/>
      <c r="AC33" s="80"/>
      <c r="AD33" s="72" t="s">
        <v>66</v>
      </c>
      <c r="AG33" s="51"/>
    </row>
    <row r="34" customFormat="false" ht="3" hidden="false" customHeight="true" outlineLevel="0" collapsed="false">
      <c r="A34" s="81"/>
      <c r="B34" s="81"/>
      <c r="C34" s="81"/>
      <c r="D34" s="81"/>
      <c r="E34" s="82"/>
      <c r="F34" s="83"/>
      <c r="G34" s="82"/>
      <c r="H34" s="83"/>
      <c r="I34" s="82"/>
      <c r="J34" s="83"/>
      <c r="K34" s="84"/>
      <c r="L34" s="85"/>
      <c r="M34" s="84"/>
      <c r="N34" s="85"/>
      <c r="O34" s="84"/>
      <c r="P34" s="85"/>
      <c r="Q34" s="84"/>
      <c r="R34" s="85"/>
      <c r="S34" s="84"/>
      <c r="T34" s="85"/>
      <c r="U34" s="84"/>
      <c r="V34" s="85"/>
      <c r="W34" s="86" t="n">
        <f aca="false">SUM(Y34:AB34)</f>
        <v>0</v>
      </c>
      <c r="X34" s="87"/>
      <c r="Y34" s="88"/>
      <c r="Z34" s="87"/>
      <c r="AA34" s="89"/>
      <c r="AB34" s="90"/>
      <c r="AC34" s="81"/>
      <c r="AD34" s="81"/>
      <c r="AG34" s="51" t="n">
        <f aca="false">SUM(S35:U35)</f>
        <v>0</v>
      </c>
    </row>
    <row r="35" customFormat="false" ht="3" hidden="false" customHeight="true" outlineLevel="0" collapsed="false"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</row>
    <row r="36" s="93" customFormat="true" ht="18.8" hidden="false" customHeight="true" outlineLevel="0" collapsed="false">
      <c r="A36" s="92"/>
      <c r="B36" s="93" t="s">
        <v>67</v>
      </c>
    </row>
    <row r="37" customFormat="false" ht="18.8" hidden="false" customHeight="true" outlineLevel="0" collapsed="false">
      <c r="A37" s="14"/>
      <c r="B37" s="92" t="s">
        <v>68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14"/>
      <c r="X37" s="14"/>
      <c r="Y37" s="14"/>
      <c r="Z37" s="14"/>
    </row>
    <row r="38" customFormat="false" ht="16.45" hidden="false" customHeight="true" outlineLevel="0" collapsed="false">
      <c r="A38" s="14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4"/>
      <c r="AB38" s="94"/>
    </row>
  </sheetData>
  <mergeCells count="43">
    <mergeCell ref="A4:D11"/>
    <mergeCell ref="K4:AB4"/>
    <mergeCell ref="AC4:AD11"/>
    <mergeCell ref="Q5:V5"/>
    <mergeCell ref="E6:J6"/>
    <mergeCell ref="K6:P6"/>
    <mergeCell ref="Q6:V6"/>
    <mergeCell ref="W6:AB6"/>
    <mergeCell ref="E7:J7"/>
    <mergeCell ref="K7:P7"/>
    <mergeCell ref="Q7:V7"/>
    <mergeCell ref="W7:AB7"/>
    <mergeCell ref="K8:P8"/>
    <mergeCell ref="Q8:V8"/>
    <mergeCell ref="W8:AB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3-30T04:00:00Z</cp:lastPrinted>
  <dcterms:modified xsi:type="dcterms:W3CDTF">2017-09-18T06:24:57Z</dcterms:modified>
  <cp:revision>0</cp:revision>
  <dc:subject/>
  <dc:title/>
</cp:coreProperties>
</file>