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ีน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7065.54</v>
      </c>
      <c r="C5" s="17" t="n">
        <v>332000.54</v>
      </c>
      <c r="D5" s="17" t="n">
        <v>255065.0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2587.29</v>
      </c>
      <c r="C6" s="23" t="n">
        <v>16004.31</v>
      </c>
      <c r="D6" s="23" t="n">
        <v>6582.9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0352.88</v>
      </c>
      <c r="C7" s="23" t="n">
        <v>22555.25</v>
      </c>
      <c r="D7" s="23" t="n">
        <v>27797.63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5615.5</v>
      </c>
      <c r="C8" s="23" t="n">
        <v>122378.85</v>
      </c>
      <c r="D8" s="23" t="n">
        <v>83236.64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1502.55</v>
      </c>
      <c r="C9" s="23" t="n">
        <v>125602.64</v>
      </c>
      <c r="D9" s="23" t="n">
        <v>75899.9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7007.33</v>
      </c>
      <c r="C10" s="23" t="n">
        <v>45459.49</v>
      </c>
      <c r="D10" s="23" t="n">
        <v>61547.8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84749035005529</v>
      </c>
      <c r="C14" s="36" t="n">
        <f aca="false">C6*100/C$5</f>
        <v>4.82056746052281</v>
      </c>
      <c r="D14" s="35" t="n">
        <f aca="false">D6*100/D$5</f>
        <v>2.58089888534692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8.57704575880914</v>
      </c>
      <c r="C15" s="36" t="n">
        <f aca="false">C7*100/C$5</f>
        <v>6.79373894994267</v>
      </c>
      <c r="D15" s="35" t="n">
        <f aca="false">D7*100/D$5</f>
        <v>10.898252959118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5.0242836600493</v>
      </c>
      <c r="C16" s="36" t="n">
        <f aca="false">C8*100/C$5</f>
        <v>36.8610394428877</v>
      </c>
      <c r="D16" s="35" t="n">
        <f aca="false">D8*100/D$5</f>
        <v>32.633499984964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3236889700595</v>
      </c>
      <c r="C17" s="36" t="n">
        <f aca="false">C9*100/C$5</f>
        <v>37.8320589478559</v>
      </c>
      <c r="D17" s="35" t="n">
        <f aca="false">D9*100/D$5</f>
        <v>29.7570882027292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2274929644142</v>
      </c>
      <c r="C18" s="36" t="n">
        <f aca="false">C10*100/C$5</f>
        <v>13.6925951987909</v>
      </c>
      <c r="D18" s="35" t="n">
        <f aca="false">D10*100/D$5</f>
        <v>24.130256047272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18T09:25:23Z</dcterms:modified>
  <cp:revision>0</cp:revision>
  <dc:subject/>
  <dc:title/>
</cp:coreProperties>
</file>