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T-3.5" sheetId="1" state="visible" r:id="rId2"/>
  </sheets>
  <definedNames>
    <definedName function="false" hidden="false" localSheetId="0" name="_xlnm.Print_Area" vbProcedure="false">'T-3.5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tudent by Jurisdiction, Sex and Grade: Academic Year 201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Total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TH SarabunPSK"/>
        <family val="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ุราษฎร์ธานี  เขต ๑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๒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๓</t>
    </r>
  </si>
  <si>
    <t xml:space="preserve">Source:  Surat Thani Primary Educational Service Area Office, Area 1, 2, 3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๑๑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จังหวัดสุราษฎร์ธานี </t>
    </r>
    <r>
      <rPr>
        <sz val="13"/>
        <rFont val="TH SarabunPSK"/>
        <family val="2"/>
      </rPr>
      <t xml:space="preserve">) </t>
    </r>
  </si>
  <si>
    <t xml:space="preserve">            Surat Thani Secondary Educational Service Area Office, Area 11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:IV36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89"/>
    <col collapsed="false" customWidth="true" hidden="false" outlineLevel="0" max="3" min="3" style="1" width="4.39"/>
    <col collapsed="false" customWidth="true" hidden="false" outlineLevel="0" max="4" min="4" style="1" width="4.59"/>
    <col collapsed="false" customWidth="true" hidden="false" outlineLevel="0" max="7" min="5" style="1" width="7.29"/>
    <col collapsed="false" customWidth="true" hidden="false" outlineLevel="0" max="10" min="8" style="1" width="7.09"/>
    <col collapsed="false" customWidth="true" hidden="false" outlineLevel="0" max="16" min="11" style="1" width="7.29"/>
    <col collapsed="false" customWidth="true" hidden="false" outlineLevel="0" max="17" min="17" style="1" width="1.09"/>
    <col collapsed="false" customWidth="true" hidden="false" outlineLevel="0" max="18" min="18" style="1" width="15.69"/>
    <col collapsed="false" customWidth="true" hidden="false" outlineLevel="0" max="19" min="19" style="1" width="2.29"/>
    <col collapsed="false" customWidth="true" hidden="false" outlineLevel="0" max="20" min="20" style="1" width="4.09"/>
    <col collapsed="false" customWidth="false" hidden="false" outlineLevel="0" max="257" min="21" style="1" width="9.09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5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Q5" s="11"/>
      <c r="R5" s="11"/>
    </row>
    <row r="6" s="12" customFormat="true" ht="15.75" hidden="false" customHeight="true" outlineLevel="0" collapsed="false">
      <c r="A6" s="6"/>
      <c r="B6" s="6"/>
      <c r="C6" s="6"/>
      <c r="D6" s="6"/>
      <c r="E6" s="18"/>
      <c r="F6" s="18"/>
      <c r="G6" s="18"/>
      <c r="H6" s="19" t="s">
        <v>8</v>
      </c>
      <c r="I6" s="19"/>
      <c r="J6" s="19"/>
      <c r="K6" s="19" t="s">
        <v>9</v>
      </c>
      <c r="L6" s="19"/>
      <c r="M6" s="19"/>
      <c r="N6" s="19" t="s">
        <v>10</v>
      </c>
      <c r="O6" s="19"/>
      <c r="P6" s="19"/>
      <c r="Q6" s="11"/>
      <c r="R6" s="11"/>
    </row>
    <row r="7" s="12" customFormat="true" ht="17.25" hidden="false" customHeight="true" outlineLevel="0" collapsed="false">
      <c r="A7" s="6"/>
      <c r="B7" s="6"/>
      <c r="C7" s="6"/>
      <c r="D7" s="6"/>
      <c r="E7" s="19"/>
      <c r="F7" s="19"/>
      <c r="G7" s="19"/>
      <c r="H7" s="19" t="s">
        <v>11</v>
      </c>
      <c r="I7" s="19"/>
      <c r="J7" s="19"/>
      <c r="K7" s="19" t="s">
        <v>12</v>
      </c>
      <c r="L7" s="19"/>
      <c r="M7" s="19"/>
      <c r="N7" s="19" t="s">
        <v>13</v>
      </c>
      <c r="O7" s="19"/>
      <c r="P7" s="19"/>
      <c r="Q7" s="11"/>
      <c r="R7" s="11"/>
    </row>
    <row r="8" s="12" customFormat="true" ht="16.5" hidden="false" customHeight="true" outlineLevel="0" collapsed="false">
      <c r="A8" s="6"/>
      <c r="B8" s="6"/>
      <c r="C8" s="6"/>
      <c r="D8" s="6"/>
      <c r="E8" s="19" t="s">
        <v>14</v>
      </c>
      <c r="F8" s="19"/>
      <c r="G8" s="19"/>
      <c r="H8" s="18" t="s">
        <v>15</v>
      </c>
      <c r="I8" s="18"/>
      <c r="J8" s="18"/>
      <c r="K8" s="18" t="s">
        <v>16</v>
      </c>
      <c r="L8" s="18"/>
      <c r="M8" s="18"/>
      <c r="N8" s="18" t="s">
        <v>17</v>
      </c>
      <c r="O8" s="18"/>
      <c r="P8" s="18"/>
      <c r="Q8" s="11"/>
      <c r="R8" s="11"/>
    </row>
    <row r="9" s="12" customFormat="true" ht="14.25" hidden="false" customHeight="true" outlineLevel="0" collapsed="false">
      <c r="A9" s="6"/>
      <c r="B9" s="6"/>
      <c r="C9" s="6"/>
      <c r="D9" s="6"/>
      <c r="E9" s="20" t="s">
        <v>18</v>
      </c>
      <c r="F9" s="20"/>
      <c r="G9" s="20"/>
      <c r="H9" s="20" t="s">
        <v>19</v>
      </c>
      <c r="I9" s="20"/>
      <c r="J9" s="20"/>
      <c r="K9" s="20" t="s">
        <v>19</v>
      </c>
      <c r="L9" s="20"/>
      <c r="M9" s="20"/>
      <c r="N9" s="18" t="s">
        <v>20</v>
      </c>
      <c r="O9" s="18"/>
      <c r="P9" s="18"/>
      <c r="Q9" s="11"/>
      <c r="R9" s="11"/>
    </row>
    <row r="10" s="12" customFormat="true" ht="13.5" hidden="false" customHeight="true" outlineLevel="0" collapsed="false">
      <c r="A10" s="6"/>
      <c r="B10" s="6"/>
      <c r="C10" s="6"/>
      <c r="D10" s="6"/>
      <c r="E10" s="21" t="s">
        <v>14</v>
      </c>
      <c r="F10" s="22" t="s">
        <v>21</v>
      </c>
      <c r="G10" s="22" t="s">
        <v>22</v>
      </c>
      <c r="H10" s="23" t="s">
        <v>14</v>
      </c>
      <c r="I10" s="23" t="s">
        <v>21</v>
      </c>
      <c r="J10" s="22" t="s">
        <v>22</v>
      </c>
      <c r="K10" s="23" t="s">
        <v>14</v>
      </c>
      <c r="L10" s="23" t="s">
        <v>21</v>
      </c>
      <c r="M10" s="22" t="s">
        <v>22</v>
      </c>
      <c r="N10" s="23" t="s">
        <v>14</v>
      </c>
      <c r="O10" s="23" t="s">
        <v>21</v>
      </c>
      <c r="P10" s="23" t="s">
        <v>22</v>
      </c>
      <c r="Q10" s="11"/>
      <c r="R10" s="11"/>
    </row>
    <row r="11" s="12" customFormat="true" ht="13.5" hidden="false" customHeight="true" outlineLevel="0" collapsed="false">
      <c r="A11" s="6"/>
      <c r="B11" s="6"/>
      <c r="C11" s="6"/>
      <c r="D11" s="6"/>
      <c r="E11" s="24" t="s">
        <v>18</v>
      </c>
      <c r="F11" s="25" t="s">
        <v>23</v>
      </c>
      <c r="G11" s="25" t="s">
        <v>24</v>
      </c>
      <c r="H11" s="24" t="s">
        <v>18</v>
      </c>
      <c r="I11" s="24" t="s">
        <v>23</v>
      </c>
      <c r="J11" s="25" t="s">
        <v>24</v>
      </c>
      <c r="K11" s="24" t="s">
        <v>18</v>
      </c>
      <c r="L11" s="24" t="s">
        <v>23</v>
      </c>
      <c r="M11" s="25" t="s">
        <v>24</v>
      </c>
      <c r="N11" s="24" t="s">
        <v>18</v>
      </c>
      <c r="O11" s="24" t="s">
        <v>23</v>
      </c>
      <c r="P11" s="25" t="s">
        <v>24</v>
      </c>
      <c r="Q11" s="11"/>
      <c r="R11" s="11"/>
    </row>
    <row r="12" s="12" customFormat="true" ht="7.5" hidden="false" customHeight="true" outlineLevel="0" collapsed="false">
      <c r="A12" s="26"/>
      <c r="B12" s="26"/>
      <c r="C12" s="26"/>
      <c r="D12" s="27"/>
      <c r="E12" s="21"/>
      <c r="F12" s="22"/>
      <c r="G12" s="22"/>
      <c r="H12" s="21"/>
      <c r="I12" s="21"/>
      <c r="J12" s="22"/>
      <c r="K12" s="21"/>
      <c r="L12" s="21"/>
      <c r="M12" s="22"/>
      <c r="N12" s="21"/>
      <c r="O12" s="21"/>
      <c r="P12" s="22"/>
      <c r="Q12" s="28"/>
    </row>
    <row r="13" s="12" customFormat="true" ht="15.75" hidden="false" customHeight="true" outlineLevel="0" collapsed="false">
      <c r="A13" s="29" t="s">
        <v>25</v>
      </c>
      <c r="B13" s="29"/>
      <c r="C13" s="29"/>
      <c r="D13" s="29"/>
      <c r="E13" s="30" t="n">
        <f aca="false">E14+E19+E26+E30</f>
        <v>199558</v>
      </c>
      <c r="F13" s="30" t="n">
        <f aca="false">F14+F19+F26+F30</f>
        <v>97107</v>
      </c>
      <c r="G13" s="30" t="n">
        <f aca="false">G14+G19+G26+G30</f>
        <v>102451</v>
      </c>
      <c r="H13" s="30" t="n">
        <f aca="false">H14+H19+H26+H30</f>
        <v>137316</v>
      </c>
      <c r="I13" s="30" t="n">
        <f aca="false">I14+I19+I26+I30</f>
        <v>66965</v>
      </c>
      <c r="J13" s="30" t="n">
        <f aca="false">J14+J19+J26+J30</f>
        <v>70351</v>
      </c>
      <c r="K13" s="30" t="n">
        <f aca="false">K14+K19+K26+K30</f>
        <v>46684</v>
      </c>
      <c r="L13" s="30" t="n">
        <f aca="false">L14+L19+L26+L30</f>
        <v>22170</v>
      </c>
      <c r="M13" s="30" t="n">
        <f aca="false">M14+M19+M26+M30</f>
        <v>24514</v>
      </c>
      <c r="N13" s="30" t="n">
        <f aca="false">N14+N19+N26+N30</f>
        <v>15656</v>
      </c>
      <c r="O13" s="30" t="n">
        <f aca="false">O14+O19+O26+O30</f>
        <v>8036</v>
      </c>
      <c r="P13" s="30" t="n">
        <f aca="false">P14+P19+P26+P30</f>
        <v>7620</v>
      </c>
      <c r="Q13" s="31"/>
      <c r="R13" s="32" t="s">
        <v>18</v>
      </c>
      <c r="S13" s="33"/>
    </row>
    <row r="14" s="39" customFormat="true" ht="15.75" hidden="false" customHeight="true" outlineLevel="0" collapsed="false">
      <c r="A14" s="34" t="s">
        <v>26</v>
      </c>
      <c r="B14" s="32"/>
      <c r="C14" s="32"/>
      <c r="D14" s="35"/>
      <c r="E14" s="36" t="n">
        <f aca="false">SUM(E15:E18)</f>
        <v>29447</v>
      </c>
      <c r="F14" s="36" t="n">
        <f aca="false">SUM(F15:F18)</f>
        <v>15016</v>
      </c>
      <c r="G14" s="36" t="n">
        <f aca="false">SUM(G15:G18)</f>
        <v>14431</v>
      </c>
      <c r="H14" s="36" t="n">
        <f aca="false">SUM(H15:H18)</f>
        <v>15373</v>
      </c>
      <c r="I14" s="36" t="n">
        <v>7922</v>
      </c>
      <c r="J14" s="36" t="n">
        <f aca="false">SUM(J15:J18)</f>
        <v>7451</v>
      </c>
      <c r="K14" s="36" t="n">
        <f aca="false">SUM(K15:K18)</f>
        <v>10570</v>
      </c>
      <c r="L14" s="36" t="n">
        <f aca="false">SUM(L15:L18)</f>
        <v>5354</v>
      </c>
      <c r="M14" s="36" t="n">
        <f aca="false">SUM(M15:M18)</f>
        <v>5216</v>
      </c>
      <c r="N14" s="36" t="n">
        <f aca="false">SUM(N15:N18)</f>
        <v>3602</v>
      </c>
      <c r="O14" s="36" t="n">
        <f aca="false">SUM(O15:O18)</f>
        <v>1804</v>
      </c>
      <c r="P14" s="36" t="n">
        <f aca="false">SUM(P15:P18)</f>
        <v>1798</v>
      </c>
      <c r="Q14" s="37" t="s">
        <v>27</v>
      </c>
      <c r="R14" s="32"/>
      <c r="S14" s="38"/>
    </row>
    <row r="15" s="12" customFormat="true" ht="15.75" hidden="false" customHeight="true" outlineLevel="0" collapsed="false">
      <c r="A15" s="40"/>
      <c r="B15" s="41" t="s">
        <v>28</v>
      </c>
      <c r="C15" s="41"/>
      <c r="D15" s="42"/>
      <c r="E15" s="43" t="n">
        <v>10905</v>
      </c>
      <c r="F15" s="43" t="n">
        <v>5570</v>
      </c>
      <c r="G15" s="43" t="n">
        <v>5335</v>
      </c>
      <c r="H15" s="43" t="n">
        <v>7477</v>
      </c>
      <c r="I15" s="43" t="n">
        <v>3841</v>
      </c>
      <c r="J15" s="43" t="n">
        <v>3636</v>
      </c>
      <c r="K15" s="43" t="n">
        <v>2017</v>
      </c>
      <c r="L15" s="43" t="n">
        <v>1031</v>
      </c>
      <c r="M15" s="43" t="n">
        <v>986</v>
      </c>
      <c r="N15" s="43" t="n">
        <v>1411</v>
      </c>
      <c r="O15" s="43" t="n">
        <v>698</v>
      </c>
      <c r="P15" s="43" t="n">
        <v>713</v>
      </c>
      <c r="Q15" s="31"/>
      <c r="R15" s="40" t="s">
        <v>29</v>
      </c>
    </row>
    <row r="16" s="12" customFormat="true" ht="15.75" hidden="false" customHeight="true" outlineLevel="0" collapsed="false">
      <c r="A16" s="41"/>
      <c r="B16" s="41" t="s">
        <v>30</v>
      </c>
      <c r="C16" s="41"/>
      <c r="D16" s="42"/>
      <c r="E16" s="43" t="n">
        <v>13095</v>
      </c>
      <c r="F16" s="43" t="n">
        <v>6694</v>
      </c>
      <c r="G16" s="43" t="n">
        <v>6401</v>
      </c>
      <c r="H16" s="43" t="n">
        <v>7896</v>
      </c>
      <c r="I16" s="43" t="n">
        <v>4081</v>
      </c>
      <c r="J16" s="43" t="n">
        <v>3815</v>
      </c>
      <c r="K16" s="43" t="n">
        <v>3818</v>
      </c>
      <c r="L16" s="43" t="n">
        <v>1923</v>
      </c>
      <c r="M16" s="43" t="n">
        <v>1895</v>
      </c>
      <c r="N16" s="43" t="n">
        <v>1381</v>
      </c>
      <c r="O16" s="43" t="n">
        <v>690</v>
      </c>
      <c r="P16" s="43" t="n">
        <v>691</v>
      </c>
      <c r="Q16" s="31"/>
      <c r="R16" s="40" t="s">
        <v>31</v>
      </c>
    </row>
    <row r="17" s="12" customFormat="true" ht="15.75" hidden="false" customHeight="true" outlineLevel="0" collapsed="false">
      <c r="A17" s="41"/>
      <c r="B17" s="41" t="s">
        <v>32</v>
      </c>
      <c r="C17" s="41"/>
      <c r="D17" s="42"/>
      <c r="E17" s="43" t="n">
        <v>4800</v>
      </c>
      <c r="F17" s="43" t="n">
        <v>2426</v>
      </c>
      <c r="G17" s="43" t="n">
        <v>2374</v>
      </c>
      <c r="H17" s="43" t="s">
        <v>33</v>
      </c>
      <c r="I17" s="43" t="s">
        <v>33</v>
      </c>
      <c r="J17" s="43" t="s">
        <v>33</v>
      </c>
      <c r="K17" s="43" t="n">
        <v>3990</v>
      </c>
      <c r="L17" s="43" t="n">
        <v>2010</v>
      </c>
      <c r="M17" s="43" t="n">
        <v>1980</v>
      </c>
      <c r="N17" s="43" t="n">
        <v>810</v>
      </c>
      <c r="O17" s="43" t="n">
        <v>416</v>
      </c>
      <c r="P17" s="43" t="n">
        <v>394</v>
      </c>
      <c r="Q17" s="41"/>
      <c r="R17" s="44" t="s">
        <v>34</v>
      </c>
    </row>
    <row r="18" s="12" customFormat="true" ht="15.75" hidden="false" customHeight="true" outlineLevel="0" collapsed="false">
      <c r="A18" s="41"/>
      <c r="B18" s="41" t="s">
        <v>35</v>
      </c>
      <c r="C18" s="41"/>
      <c r="D18" s="42"/>
      <c r="E18" s="43" t="n">
        <v>647</v>
      </c>
      <c r="F18" s="43" t="n">
        <v>326</v>
      </c>
      <c r="G18" s="43" t="n">
        <v>321</v>
      </c>
      <c r="H18" s="43" t="s">
        <v>33</v>
      </c>
      <c r="I18" s="43" t="s">
        <v>33</v>
      </c>
      <c r="J18" s="43" t="s">
        <v>33</v>
      </c>
      <c r="K18" s="43" t="n">
        <v>745</v>
      </c>
      <c r="L18" s="43" t="n">
        <v>390</v>
      </c>
      <c r="M18" s="43" t="n">
        <v>355</v>
      </c>
      <c r="N18" s="43" t="s">
        <v>33</v>
      </c>
      <c r="O18" s="43" t="s">
        <v>33</v>
      </c>
      <c r="P18" s="43" t="s">
        <v>33</v>
      </c>
      <c r="Q18" s="41"/>
      <c r="R18" s="44" t="s">
        <v>36</v>
      </c>
    </row>
    <row r="19" s="39" customFormat="true" ht="15.75" hidden="false" customHeight="true" outlineLevel="0" collapsed="false">
      <c r="A19" s="45" t="s">
        <v>37</v>
      </c>
      <c r="B19" s="45"/>
      <c r="C19" s="45"/>
      <c r="D19" s="46"/>
      <c r="E19" s="36" t="n">
        <f aca="false">SUM(E20:E25)</f>
        <v>90370</v>
      </c>
      <c r="F19" s="36" t="n">
        <f aca="false">SUM(F20:F25)</f>
        <v>46750</v>
      </c>
      <c r="G19" s="36" t="n">
        <f aca="false">SUM(G20:G25)</f>
        <v>43620</v>
      </c>
      <c r="H19" s="36" t="n">
        <f aca="false">SUM(H20:H25)</f>
        <v>57085</v>
      </c>
      <c r="I19" s="36" t="n">
        <f aca="false">SUM(I20:I25)</f>
        <v>30026</v>
      </c>
      <c r="J19" s="36" t="n">
        <f aca="false">SUM(J20:J25)</f>
        <v>27059</v>
      </c>
      <c r="K19" s="36" t="n">
        <f aca="false">SUM(K20:K25)</f>
        <v>25710</v>
      </c>
      <c r="L19" s="36" t="n">
        <f aca="false">SUM(L20:L25)</f>
        <v>12753</v>
      </c>
      <c r="M19" s="36" t="n">
        <f aca="false">SUM(M20:M25)</f>
        <v>12957</v>
      </c>
      <c r="N19" s="36" t="n">
        <f aca="false">SUM(N20:N25)</f>
        <v>7575</v>
      </c>
      <c r="O19" s="36" t="n">
        <f aca="false">SUM(O20:O25)</f>
        <v>3971</v>
      </c>
      <c r="P19" s="36" t="n">
        <f aca="false">SUM(P20:P25)</f>
        <v>3604</v>
      </c>
      <c r="Q19" s="37" t="s">
        <v>38</v>
      </c>
      <c r="R19" s="45"/>
      <c r="S19" s="38"/>
      <c r="T19" s="38"/>
    </row>
    <row r="20" s="12" customFormat="true" ht="15.75" hidden="false" customHeight="true" outlineLevel="0" collapsed="false">
      <c r="A20" s="41"/>
      <c r="B20" s="41" t="s">
        <v>39</v>
      </c>
      <c r="C20" s="41"/>
      <c r="D20" s="42"/>
      <c r="E20" s="43" t="n">
        <v>16163</v>
      </c>
      <c r="F20" s="43" t="n">
        <v>8493</v>
      </c>
      <c r="G20" s="43" t="n">
        <v>7670</v>
      </c>
      <c r="H20" s="43" t="n">
        <v>10671</v>
      </c>
      <c r="I20" s="43" t="n">
        <v>5749</v>
      </c>
      <c r="J20" s="43" t="n">
        <v>4922</v>
      </c>
      <c r="K20" s="43" t="n">
        <v>4159</v>
      </c>
      <c r="L20" s="43" t="n">
        <v>2044</v>
      </c>
      <c r="M20" s="43" t="n">
        <v>2115</v>
      </c>
      <c r="N20" s="43" t="n">
        <v>1333</v>
      </c>
      <c r="O20" s="43" t="n">
        <v>700</v>
      </c>
      <c r="P20" s="43" t="n">
        <v>633</v>
      </c>
      <c r="Q20" s="41"/>
      <c r="R20" s="44" t="s">
        <v>40</v>
      </c>
    </row>
    <row r="21" s="12" customFormat="true" ht="15.75" hidden="false" customHeight="true" outlineLevel="0" collapsed="false">
      <c r="A21" s="41"/>
      <c r="B21" s="41" t="s">
        <v>41</v>
      </c>
      <c r="C21" s="41"/>
      <c r="D21" s="42"/>
      <c r="E21" s="43" t="n">
        <v>15651</v>
      </c>
      <c r="F21" s="43" t="n">
        <v>8181</v>
      </c>
      <c r="G21" s="43" t="n">
        <v>7470</v>
      </c>
      <c r="H21" s="43" t="n">
        <v>9995</v>
      </c>
      <c r="I21" s="43" t="n">
        <v>5269</v>
      </c>
      <c r="J21" s="43" t="n">
        <v>4726</v>
      </c>
      <c r="K21" s="43" t="n">
        <v>4346</v>
      </c>
      <c r="L21" s="43" t="n">
        <v>2172</v>
      </c>
      <c r="M21" s="43" t="n">
        <v>2174</v>
      </c>
      <c r="N21" s="43" t="n">
        <v>1310</v>
      </c>
      <c r="O21" s="43" t="n">
        <v>740</v>
      </c>
      <c r="P21" s="43" t="n">
        <v>570</v>
      </c>
      <c r="Q21" s="41"/>
      <c r="R21" s="44" t="s">
        <v>42</v>
      </c>
    </row>
    <row r="22" s="12" customFormat="true" ht="15.75" hidden="false" customHeight="true" outlineLevel="0" collapsed="false">
      <c r="A22" s="45"/>
      <c r="B22" s="41" t="s">
        <v>43</v>
      </c>
      <c r="C22" s="41"/>
      <c r="D22" s="42"/>
      <c r="E22" s="43" t="n">
        <v>14980</v>
      </c>
      <c r="F22" s="43" t="n">
        <v>7625</v>
      </c>
      <c r="G22" s="43" t="n">
        <v>7355</v>
      </c>
      <c r="H22" s="43" t="n">
        <v>9325</v>
      </c>
      <c r="I22" s="43" t="n">
        <v>4820</v>
      </c>
      <c r="J22" s="43" t="n">
        <v>4505</v>
      </c>
      <c r="K22" s="43" t="n">
        <v>4392</v>
      </c>
      <c r="L22" s="43" t="n">
        <v>2151</v>
      </c>
      <c r="M22" s="43" t="n">
        <v>2241</v>
      </c>
      <c r="N22" s="43" t="n">
        <v>1263</v>
      </c>
      <c r="O22" s="43" t="n">
        <v>654</v>
      </c>
      <c r="P22" s="43" t="n">
        <v>609</v>
      </c>
      <c r="Q22" s="41"/>
      <c r="R22" s="44" t="s">
        <v>44</v>
      </c>
    </row>
    <row r="23" s="12" customFormat="true" ht="15.75" hidden="false" customHeight="true" outlineLevel="0" collapsed="false">
      <c r="A23" s="41"/>
      <c r="B23" s="41" t="s">
        <v>45</v>
      </c>
      <c r="C23" s="41"/>
      <c r="D23" s="42"/>
      <c r="E23" s="43" t="n">
        <v>14907</v>
      </c>
      <c r="F23" s="43" t="n">
        <v>7755</v>
      </c>
      <c r="G23" s="43" t="n">
        <v>7152</v>
      </c>
      <c r="H23" s="43" t="n">
        <v>9256</v>
      </c>
      <c r="I23" s="43" t="n">
        <v>4875</v>
      </c>
      <c r="J23" s="43" t="n">
        <v>4381</v>
      </c>
      <c r="K23" s="43" t="n">
        <v>4403</v>
      </c>
      <c r="L23" s="43" t="n">
        <v>2234</v>
      </c>
      <c r="M23" s="43" t="n">
        <v>2169</v>
      </c>
      <c r="N23" s="43" t="n">
        <v>1248</v>
      </c>
      <c r="O23" s="43" t="n">
        <v>646</v>
      </c>
      <c r="P23" s="43" t="n">
        <v>602</v>
      </c>
      <c r="Q23" s="41"/>
      <c r="R23" s="44" t="s">
        <v>46</v>
      </c>
    </row>
    <row r="24" s="12" customFormat="true" ht="15.75" hidden="false" customHeight="true" outlineLevel="0" collapsed="false">
      <c r="A24" s="41"/>
      <c r="B24" s="41" t="s">
        <v>47</v>
      </c>
      <c r="C24" s="41"/>
      <c r="D24" s="42"/>
      <c r="E24" s="43" t="n">
        <v>14385</v>
      </c>
      <c r="F24" s="43" t="n">
        <v>7257</v>
      </c>
      <c r="G24" s="43" t="n">
        <v>7128</v>
      </c>
      <c r="H24" s="43" t="n">
        <v>9069</v>
      </c>
      <c r="I24" s="43" t="n">
        <v>4671</v>
      </c>
      <c r="J24" s="43" t="n">
        <v>4398</v>
      </c>
      <c r="K24" s="43" t="n">
        <v>4081</v>
      </c>
      <c r="L24" s="43" t="n">
        <v>1952</v>
      </c>
      <c r="M24" s="43" t="n">
        <v>2129</v>
      </c>
      <c r="N24" s="43" t="n">
        <v>1235</v>
      </c>
      <c r="O24" s="43" t="n">
        <v>634</v>
      </c>
      <c r="P24" s="43" t="n">
        <v>601</v>
      </c>
      <c r="Q24" s="41"/>
      <c r="R24" s="44" t="s">
        <v>48</v>
      </c>
    </row>
    <row r="25" s="12" customFormat="true" ht="15.75" hidden="false" customHeight="true" outlineLevel="0" collapsed="false">
      <c r="A25" s="41"/>
      <c r="B25" s="41" t="s">
        <v>49</v>
      </c>
      <c r="C25" s="41"/>
      <c r="D25" s="42"/>
      <c r="E25" s="43" t="n">
        <v>14284</v>
      </c>
      <c r="F25" s="43" t="n">
        <v>7439</v>
      </c>
      <c r="G25" s="43" t="n">
        <v>6845</v>
      </c>
      <c r="H25" s="43" t="n">
        <v>8769</v>
      </c>
      <c r="I25" s="43" t="n">
        <v>4642</v>
      </c>
      <c r="J25" s="43" t="n">
        <v>4127</v>
      </c>
      <c r="K25" s="43" t="n">
        <v>4329</v>
      </c>
      <c r="L25" s="43" t="n">
        <v>2200</v>
      </c>
      <c r="M25" s="43" t="n">
        <v>2129</v>
      </c>
      <c r="N25" s="43" t="n">
        <v>1186</v>
      </c>
      <c r="O25" s="43" t="n">
        <v>597</v>
      </c>
      <c r="P25" s="43" t="n">
        <v>589</v>
      </c>
      <c r="Q25" s="41"/>
      <c r="R25" s="44" t="s">
        <v>50</v>
      </c>
    </row>
    <row r="26" s="39" customFormat="true" ht="15.75" hidden="false" customHeight="true" outlineLevel="0" collapsed="false">
      <c r="A26" s="45" t="s">
        <v>51</v>
      </c>
      <c r="B26" s="45"/>
      <c r="C26" s="45"/>
      <c r="D26" s="46"/>
      <c r="E26" s="36" t="n">
        <f aca="false">SUM(E27:E29)</f>
        <v>50176</v>
      </c>
      <c r="F26" s="36" t="n">
        <f aca="false">SUM(F27:F29)</f>
        <v>24492</v>
      </c>
      <c r="G26" s="36" t="n">
        <f aca="false">SUM(G27:G29)</f>
        <v>25684</v>
      </c>
      <c r="H26" s="36" t="n">
        <f aca="false">SUM(H27:H29)</f>
        <v>40433</v>
      </c>
      <c r="I26" s="36" t="n">
        <f aca="false">SUM(I27:I29)</f>
        <v>19898</v>
      </c>
      <c r="J26" s="36" t="n">
        <f aca="false">SUM(J27:J29)</f>
        <v>20535</v>
      </c>
      <c r="K26" s="36" t="n">
        <f aca="false">SUM(K27:K29)</f>
        <v>6128</v>
      </c>
      <c r="L26" s="36" t="n">
        <f aca="false">SUM(L27:L29)</f>
        <v>2634</v>
      </c>
      <c r="M26" s="36" t="n">
        <f aca="false">SUM(M27:M29)</f>
        <v>3494</v>
      </c>
      <c r="N26" s="36" t="n">
        <f aca="false">SUM(N27:N29)</f>
        <v>3615</v>
      </c>
      <c r="O26" s="36" t="n">
        <f aca="false">SUM(O27:O29)</f>
        <v>1960</v>
      </c>
      <c r="P26" s="36" t="n">
        <f aca="false">SUM(P27:P29)</f>
        <v>1655</v>
      </c>
      <c r="Q26" s="37" t="s">
        <v>52</v>
      </c>
      <c r="R26" s="32"/>
      <c r="S26" s="38"/>
    </row>
    <row r="27" s="12" customFormat="true" ht="15.75" hidden="false" customHeight="true" outlineLevel="0" collapsed="false">
      <c r="A27" s="41"/>
      <c r="B27" s="41" t="s">
        <v>53</v>
      </c>
      <c r="C27" s="41"/>
      <c r="D27" s="42"/>
      <c r="E27" s="43" t="n">
        <v>17581</v>
      </c>
      <c r="F27" s="43" t="n">
        <v>8808</v>
      </c>
      <c r="G27" s="43" t="n">
        <v>8773</v>
      </c>
      <c r="H27" s="43" t="n">
        <v>14168</v>
      </c>
      <c r="I27" s="43" t="n">
        <v>7140</v>
      </c>
      <c r="J27" s="43" t="n">
        <v>7028</v>
      </c>
      <c r="K27" s="43" t="n">
        <v>2055</v>
      </c>
      <c r="L27" s="43" t="n">
        <v>930</v>
      </c>
      <c r="M27" s="43" t="n">
        <v>1125</v>
      </c>
      <c r="N27" s="43" t="n">
        <v>1358</v>
      </c>
      <c r="O27" s="43" t="n">
        <v>738</v>
      </c>
      <c r="P27" s="43" t="n">
        <v>620</v>
      </c>
      <c r="Q27" s="41"/>
      <c r="R27" s="44" t="s">
        <v>54</v>
      </c>
    </row>
    <row r="28" s="12" customFormat="true" ht="15.75" hidden="false" customHeight="true" outlineLevel="0" collapsed="false">
      <c r="A28" s="41"/>
      <c r="B28" s="41" t="s">
        <v>55</v>
      </c>
      <c r="C28" s="41"/>
      <c r="D28" s="42"/>
      <c r="E28" s="43" t="n">
        <v>16543</v>
      </c>
      <c r="F28" s="43" t="n">
        <v>7967</v>
      </c>
      <c r="G28" s="43" t="n">
        <v>8576</v>
      </c>
      <c r="H28" s="43" t="n">
        <v>13373</v>
      </c>
      <c r="I28" s="43" t="n">
        <v>6521</v>
      </c>
      <c r="J28" s="43" t="n">
        <v>6852</v>
      </c>
      <c r="K28" s="43" t="n">
        <v>2014</v>
      </c>
      <c r="L28" s="43" t="n">
        <v>830</v>
      </c>
      <c r="M28" s="43" t="n">
        <v>1184</v>
      </c>
      <c r="N28" s="43" t="n">
        <v>1156</v>
      </c>
      <c r="O28" s="43" t="n">
        <v>616</v>
      </c>
      <c r="P28" s="43" t="n">
        <v>540</v>
      </c>
      <c r="Q28" s="41"/>
      <c r="R28" s="44" t="s">
        <v>56</v>
      </c>
    </row>
    <row r="29" s="12" customFormat="true" ht="15.75" hidden="false" customHeight="true" outlineLevel="0" collapsed="false">
      <c r="A29" s="41"/>
      <c r="B29" s="41" t="s">
        <v>57</v>
      </c>
      <c r="C29" s="41"/>
      <c r="D29" s="42"/>
      <c r="E29" s="43" t="n">
        <v>16052</v>
      </c>
      <c r="F29" s="43" t="n">
        <v>7717</v>
      </c>
      <c r="G29" s="43" t="n">
        <v>8335</v>
      </c>
      <c r="H29" s="43" t="n">
        <v>12892</v>
      </c>
      <c r="I29" s="43" t="n">
        <v>6237</v>
      </c>
      <c r="J29" s="43" t="n">
        <v>6655</v>
      </c>
      <c r="K29" s="43" t="n">
        <v>2059</v>
      </c>
      <c r="L29" s="43" t="n">
        <v>874</v>
      </c>
      <c r="M29" s="43" t="n">
        <v>1185</v>
      </c>
      <c r="N29" s="43" t="n">
        <v>1101</v>
      </c>
      <c r="O29" s="43" t="n">
        <v>606</v>
      </c>
      <c r="P29" s="43" t="n">
        <v>495</v>
      </c>
      <c r="Q29" s="41"/>
      <c r="R29" s="44" t="s">
        <v>58</v>
      </c>
    </row>
    <row r="30" s="39" customFormat="true" ht="15.75" hidden="false" customHeight="true" outlineLevel="0" collapsed="false">
      <c r="A30" s="45" t="s">
        <v>59</v>
      </c>
      <c r="B30" s="45"/>
      <c r="C30" s="45"/>
      <c r="D30" s="46"/>
      <c r="E30" s="36" t="n">
        <f aca="false">SUM(E31:E33)</f>
        <v>29565</v>
      </c>
      <c r="F30" s="36" t="n">
        <f aca="false">SUM(F31:F33)</f>
        <v>10849</v>
      </c>
      <c r="G30" s="36" t="n">
        <v>18716</v>
      </c>
      <c r="H30" s="36" t="n">
        <f aca="false">SUM(H31:H33)</f>
        <v>24425</v>
      </c>
      <c r="I30" s="36" t="n">
        <f aca="false">SUM(I31:I33)</f>
        <v>9119</v>
      </c>
      <c r="J30" s="36" t="n">
        <f aca="false">SUM(J31:J33)</f>
        <v>15306</v>
      </c>
      <c r="K30" s="36" t="n">
        <f aca="false">SUM(K31:K33)</f>
        <v>4276</v>
      </c>
      <c r="L30" s="36" t="n">
        <f aca="false">SUM(L31:L33)</f>
        <v>1429</v>
      </c>
      <c r="M30" s="36" t="n">
        <f aca="false">SUM(M31:M33)</f>
        <v>2847</v>
      </c>
      <c r="N30" s="36" t="n">
        <f aca="false">SUM(N31:N33)</f>
        <v>864</v>
      </c>
      <c r="O30" s="36" t="n">
        <f aca="false">SUM(O31:O33)</f>
        <v>301</v>
      </c>
      <c r="P30" s="36" t="n">
        <f aca="false">SUM(P31:P33)</f>
        <v>563</v>
      </c>
      <c r="Q30" s="37" t="s">
        <v>60</v>
      </c>
      <c r="R30" s="32"/>
      <c r="S30" s="38"/>
    </row>
    <row r="31" s="12" customFormat="true" ht="15.75" hidden="false" customHeight="true" outlineLevel="0" collapsed="false">
      <c r="A31" s="41"/>
      <c r="B31" s="41" t="s">
        <v>61</v>
      </c>
      <c r="C31" s="41"/>
      <c r="D31" s="42"/>
      <c r="E31" s="43" t="n">
        <v>10231</v>
      </c>
      <c r="F31" s="43" t="n">
        <v>3799</v>
      </c>
      <c r="G31" s="43" t="n">
        <v>6432</v>
      </c>
      <c r="H31" s="43" t="n">
        <v>8408</v>
      </c>
      <c r="I31" s="43" t="n">
        <v>3198</v>
      </c>
      <c r="J31" s="43" t="n">
        <v>5210</v>
      </c>
      <c r="K31" s="43" t="n">
        <v>1524</v>
      </c>
      <c r="L31" s="43" t="n">
        <v>493</v>
      </c>
      <c r="M31" s="43" t="n">
        <v>1031</v>
      </c>
      <c r="N31" s="43" t="n">
        <v>299</v>
      </c>
      <c r="O31" s="43" t="n">
        <v>108</v>
      </c>
      <c r="P31" s="43" t="n">
        <v>191</v>
      </c>
      <c r="Q31" s="41"/>
      <c r="R31" s="44" t="s">
        <v>62</v>
      </c>
    </row>
    <row r="32" s="12" customFormat="true" ht="15.75" hidden="false" customHeight="true" outlineLevel="0" collapsed="false">
      <c r="A32" s="41"/>
      <c r="B32" s="41" t="s">
        <v>63</v>
      </c>
      <c r="C32" s="41"/>
      <c r="D32" s="42"/>
      <c r="E32" s="43" t="n">
        <v>9497</v>
      </c>
      <c r="F32" s="43" t="n">
        <v>3483</v>
      </c>
      <c r="G32" s="43" t="n">
        <v>6014</v>
      </c>
      <c r="H32" s="43" t="n">
        <v>7931</v>
      </c>
      <c r="I32" s="43" t="n">
        <v>2940</v>
      </c>
      <c r="J32" s="43" t="n">
        <v>4991</v>
      </c>
      <c r="K32" s="43" t="n">
        <v>1306</v>
      </c>
      <c r="L32" s="43" t="n">
        <v>456</v>
      </c>
      <c r="M32" s="43" t="n">
        <v>850</v>
      </c>
      <c r="N32" s="43" t="n">
        <v>260</v>
      </c>
      <c r="O32" s="43" t="n">
        <v>87</v>
      </c>
      <c r="P32" s="43" t="n">
        <v>173</v>
      </c>
      <c r="Q32" s="41"/>
      <c r="R32" s="44" t="s">
        <v>64</v>
      </c>
    </row>
    <row r="33" s="12" customFormat="true" ht="15.75" hidden="false" customHeight="true" outlineLevel="0" collapsed="false">
      <c r="A33" s="41"/>
      <c r="B33" s="41" t="s">
        <v>65</v>
      </c>
      <c r="C33" s="41"/>
      <c r="D33" s="42"/>
      <c r="E33" s="43" t="n">
        <v>9837</v>
      </c>
      <c r="F33" s="43" t="n">
        <v>3567</v>
      </c>
      <c r="G33" s="43" t="n">
        <v>6270</v>
      </c>
      <c r="H33" s="43" t="n">
        <v>8086</v>
      </c>
      <c r="I33" s="43" t="n">
        <v>2981</v>
      </c>
      <c r="J33" s="43" t="n">
        <v>5105</v>
      </c>
      <c r="K33" s="43" t="n">
        <v>1446</v>
      </c>
      <c r="L33" s="43" t="n">
        <v>480</v>
      </c>
      <c r="M33" s="43" t="n">
        <v>966</v>
      </c>
      <c r="N33" s="43" t="n">
        <v>305</v>
      </c>
      <c r="O33" s="43" t="n">
        <v>106</v>
      </c>
      <c r="P33" s="43" t="n">
        <v>199</v>
      </c>
      <c r="Q33" s="41"/>
      <c r="R33" s="44" t="s">
        <v>66</v>
      </c>
    </row>
    <row r="34" customFormat="false" ht="3" hidden="false" customHeight="true" outlineLevel="0" collapsed="false">
      <c r="A34" s="47"/>
      <c r="B34" s="47"/>
      <c r="C34" s="47"/>
      <c r="D34" s="47"/>
      <c r="E34" s="48"/>
      <c r="F34" s="49"/>
      <c r="G34" s="49"/>
      <c r="H34" s="48"/>
      <c r="I34" s="48"/>
      <c r="J34" s="49"/>
      <c r="K34" s="48"/>
      <c r="L34" s="48"/>
      <c r="M34" s="49"/>
      <c r="N34" s="48"/>
      <c r="O34" s="48"/>
      <c r="P34" s="49"/>
      <c r="Q34" s="47"/>
      <c r="R34" s="47"/>
    </row>
    <row r="35" customFormat="false" ht="3" hidden="false" customHeight="true" outlineLevel="0" collapsed="false"/>
    <row r="36" s="50" customFormat="true" ht="18.75" hidden="false" customHeight="true" outlineLevel="0" collapsed="false">
      <c r="B36" s="51" t="s">
        <v>67</v>
      </c>
      <c r="C36" s="51"/>
      <c r="D36" s="52"/>
      <c r="K36" s="53" t="s">
        <v>68</v>
      </c>
    </row>
    <row r="37" customFormat="false" ht="18.75" hidden="false" customHeight="true" outlineLevel="0" collapsed="false">
      <c r="A37" s="12"/>
      <c r="B37" s="54" t="s">
        <v>69</v>
      </c>
      <c r="C37" s="54"/>
      <c r="D37" s="52"/>
      <c r="E37" s="50"/>
      <c r="F37" s="50"/>
      <c r="G37" s="50"/>
      <c r="H37" s="50"/>
      <c r="I37" s="50"/>
      <c r="J37" s="50"/>
      <c r="K37" s="53" t="s">
        <v>70</v>
      </c>
      <c r="L37" s="50"/>
      <c r="M37" s="50"/>
      <c r="N37" s="12"/>
      <c r="O37" s="12"/>
    </row>
    <row r="38" customFormat="false" ht="16.5" hidden="false" customHeight="true" outlineLevel="0" collapsed="false">
      <c r="A38" s="12"/>
      <c r="B38" s="54" t="s">
        <v>71</v>
      </c>
      <c r="C38" s="54"/>
      <c r="D38" s="52"/>
      <c r="E38" s="50"/>
      <c r="F38" s="50"/>
      <c r="G38" s="50"/>
      <c r="H38" s="50"/>
      <c r="I38" s="50"/>
      <c r="J38" s="50"/>
      <c r="K38" s="53" t="s">
        <v>72</v>
      </c>
      <c r="L38" s="50"/>
      <c r="M38" s="50"/>
      <c r="N38" s="50"/>
      <c r="O38" s="50"/>
      <c r="P38" s="55"/>
    </row>
  </sheetData>
  <mergeCells count="21">
    <mergeCell ref="A4:D11"/>
    <mergeCell ref="H4:P4"/>
    <mergeCell ref="Q4:R11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urat</cp:lastModifiedBy>
  <cp:lastPrinted>2018-08-28T03:09:35Z</cp:lastPrinted>
  <dcterms:modified xsi:type="dcterms:W3CDTF">2020-01-08T08:21:29Z</dcterms:modified>
  <cp:revision>0</cp:revision>
  <dc:subject/>
  <dc:title/>
</cp:coreProperties>
</file>