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ไตรมาสที่ </t>
    </r>
    <r>
      <rPr>
        <b val="true"/>
        <sz val="16"/>
        <rFont val="TH SarabunPSK"/>
        <family val="2"/>
      </rPr>
      <t xml:space="preserve">2/2560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2/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77946.32</v>
      </c>
      <c r="C5" s="17" t="n">
        <v>325677.11</v>
      </c>
      <c r="D5" s="17" t="n">
        <v>252269.22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4199.56</v>
      </c>
      <c r="C6" s="23" t="n">
        <v>16584.48</v>
      </c>
      <c r="D6" s="23" t="n">
        <v>7615.08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44274.47</v>
      </c>
      <c r="C7" s="23" t="n">
        <v>19954.51</v>
      </c>
      <c r="D7" s="23" t="n">
        <v>24319.96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198731.95</v>
      </c>
      <c r="C8" s="23" t="n">
        <v>117251.76</v>
      </c>
      <c r="D8" s="23" t="n">
        <v>81480.19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194955.48</v>
      </c>
      <c r="C9" s="23" t="n">
        <v>123833.04</v>
      </c>
      <c r="D9" s="23" t="n">
        <v>71122.44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15784.86</v>
      </c>
      <c r="C10" s="23" t="n">
        <v>48053.32</v>
      </c>
      <c r="D10" s="23" t="n">
        <v>67731.55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4.18716395668027</v>
      </c>
      <c r="C14" s="36" t="n">
        <f aca="false">C6*100/C$5</f>
        <v>5.09230753122318</v>
      </c>
      <c r="D14" s="35" t="n">
        <f aca="false">D6*100/D$5</f>
        <v>3.01863223741684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7.66065436665468</v>
      </c>
      <c r="C15" s="36" t="n">
        <f aca="false">C7*100/C$5</f>
        <v>6.12708396976379</v>
      </c>
      <c r="D15" s="35" t="n">
        <f aca="false">D7*100/D$5</f>
        <v>9.64047853321146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4.3858837962668</v>
      </c>
      <c r="C16" s="36" t="n">
        <f aca="false">C8*100/C$5</f>
        <v>36.0024565435379</v>
      </c>
      <c r="D16" s="35" t="n">
        <f aca="false">D8*100/D$5</f>
        <v>32.2989027357361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3.7324545988977</v>
      </c>
      <c r="C17" s="36" t="n">
        <f aca="false">C9*100/C$5</f>
        <v>38.0232556104419</v>
      </c>
      <c r="D17" s="35" t="n">
        <f aca="false">D9*100/D$5</f>
        <v>28.1930708788016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20.0338432815006</v>
      </c>
      <c r="C18" s="36" t="n">
        <f aca="false">C10*100/C$5</f>
        <v>14.7548963450333</v>
      </c>
      <c r="D18" s="35" t="n">
        <f aca="false">D10*100/D$5</f>
        <v>26.848915614834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7:22:50Z</dcterms:modified>
  <cp:revision>0</cp:revision>
  <dc:subject/>
  <dc:title/>
</cp:coreProperties>
</file>