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ิถุน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4776.15</v>
      </c>
      <c r="C5" s="17" t="n">
        <v>326025.1</v>
      </c>
      <c r="D5" s="17" t="n">
        <v>248751.05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9717.05</v>
      </c>
      <c r="C6" s="23" t="n">
        <v>13033.07</v>
      </c>
      <c r="D6" s="23" t="n">
        <v>6683.98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5101.87</v>
      </c>
      <c r="C7" s="23" t="n">
        <v>20554.32</v>
      </c>
      <c r="D7" s="23" t="n">
        <v>24547.55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3282.19</v>
      </c>
      <c r="C8" s="23" t="n">
        <v>119452.6</v>
      </c>
      <c r="D8" s="23" t="n">
        <v>83829.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0245.48</v>
      </c>
      <c r="C9" s="23" t="n">
        <v>125146.5</v>
      </c>
      <c r="D9" s="23" t="n">
        <v>65098.9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6429.57</v>
      </c>
      <c r="C10" s="23" t="n">
        <v>47838.62</v>
      </c>
      <c r="D10" s="23" t="n">
        <v>68590.9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43038763873553</v>
      </c>
      <c r="C14" s="36" t="n">
        <f aca="false">C6*100/C$5</f>
        <v>3.99756644503751</v>
      </c>
      <c r="D14" s="35" t="n">
        <f aca="false">D6*100/D$5</f>
        <v>2.68701579350117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84685829431162</v>
      </c>
      <c r="C15" s="36" t="n">
        <f aca="false">C7*100/C$5</f>
        <v>6.3045207255515</v>
      </c>
      <c r="D15" s="35" t="n">
        <f aca="false">D7*100/D$5</f>
        <v>9.86832015382448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5.3671929498119</v>
      </c>
      <c r="C16" s="36" t="n">
        <f aca="false">C8*100/C$5</f>
        <v>36.6390808560445</v>
      </c>
      <c r="D16" s="35" t="n">
        <f aca="false">D8*100/D$5</f>
        <v>33.7001994564445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0990560412084</v>
      </c>
      <c r="C17" s="36" t="n">
        <f aca="false">C9*100/C$5</f>
        <v>38.3855414813154</v>
      </c>
      <c r="D17" s="35" t="n">
        <f aca="false">D9*100/D$5</f>
        <v>26.170333753365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0.2565068157404</v>
      </c>
      <c r="C18" s="36" t="n">
        <f aca="false">C10*100/C$5</f>
        <v>14.6732935592996</v>
      </c>
      <c r="D18" s="35" t="n">
        <f aca="false">D10*100/D$5</f>
        <v>27.5741348629483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3:29:19Z</dcterms:modified>
  <cp:revision>0</cp:revision>
  <dc:subject/>
  <dc:title/>
</cp:coreProperties>
</file>