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สิงห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8" activeCellId="0" sqref="K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79647.47</v>
      </c>
      <c r="C5" s="17" t="n">
        <v>329329.07</v>
      </c>
      <c r="D5" s="17" t="n">
        <v>250318.4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16724.42</v>
      </c>
      <c r="C6" s="23" t="n">
        <v>10398.66</v>
      </c>
      <c r="D6" s="23" t="n">
        <v>6325.7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4686.28</v>
      </c>
      <c r="C7" s="23" t="n">
        <v>19083.38</v>
      </c>
      <c r="D7" s="23" t="n">
        <v>25602.9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15377.64</v>
      </c>
      <c r="C8" s="23" t="n">
        <v>125389.29</v>
      </c>
      <c r="D8" s="23" t="n">
        <v>89988.36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188594.9</v>
      </c>
      <c r="C9" s="23" t="n">
        <v>126346.24</v>
      </c>
      <c r="D9" s="23" t="n">
        <v>62248.66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4264.23</v>
      </c>
      <c r="C10" s="23" t="n">
        <v>48111.5</v>
      </c>
      <c r="D10" s="23" t="n">
        <v>66152.73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2.88527438927664</v>
      </c>
      <c r="C14" s="36" t="n">
        <f aca="false">C6*100/C$5</f>
        <v>3.15752872954702</v>
      </c>
      <c r="D14" s="35" t="n">
        <f aca="false">D6*100/D$5</f>
        <v>2.52708150899015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7.70921677618985</v>
      </c>
      <c r="C15" s="36" t="n">
        <f aca="false">C7*100/C$5</f>
        <v>5.79462359639251</v>
      </c>
      <c r="D15" s="35" t="n">
        <f aca="false">D7*100/D$5</f>
        <v>10.2281334492391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7.1566600644354</v>
      </c>
      <c r="C16" s="36" t="n">
        <f aca="false">C8*100/C$5</f>
        <v>38.0741639357862</v>
      </c>
      <c r="D16" s="35" t="n">
        <f aca="false">D8*100/D$5</f>
        <v>35.949558642113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2.5361378701437</v>
      </c>
      <c r="C17" s="36" t="n">
        <f aca="false">C9*100/C$5</f>
        <v>38.3647395597358</v>
      </c>
      <c r="D17" s="35" t="n">
        <f aca="false">D9*100/D$5</f>
        <v>24.8677923796253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7127108999544</v>
      </c>
      <c r="C18" s="36" t="n">
        <f aca="false">C10*100/C$5</f>
        <v>14.6089441785385</v>
      </c>
      <c r="D18" s="35" t="n">
        <f aca="false">D10*100/D$5</f>
        <v>26.4274340200321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6:22:52Z</dcterms:modified>
  <cp:revision>0</cp:revision>
  <dc:subject/>
  <dc:title/>
</cp:coreProperties>
</file>