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กันย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8327.29</v>
      </c>
      <c r="C5" s="17" t="n">
        <v>328916.96</v>
      </c>
      <c r="D5" s="17" t="n">
        <v>249410.33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1877.03</v>
      </c>
      <c r="C6" s="23" t="n">
        <v>13081.68</v>
      </c>
      <c r="D6" s="23" t="n">
        <v>8795.35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1269.85</v>
      </c>
      <c r="C7" s="23" t="n">
        <v>18627.56</v>
      </c>
      <c r="D7" s="23" t="n">
        <v>22642.29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0775.44</v>
      </c>
      <c r="C8" s="23" t="n">
        <v>129948.65</v>
      </c>
      <c r="D8" s="23" t="n">
        <v>90826.79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89285.4</v>
      </c>
      <c r="C9" s="23" t="n">
        <v>124135.32</v>
      </c>
      <c r="D9" s="23" t="n">
        <v>65150.08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05119.57</v>
      </c>
      <c r="C10" s="23" t="n">
        <v>43123.75</v>
      </c>
      <c r="D10" s="23" t="n">
        <v>61995.82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3.7828112866678</v>
      </c>
      <c r="C14" s="36" t="n">
        <f aca="false">C6*100/C$5</f>
        <v>3.97719837858163</v>
      </c>
      <c r="D14" s="35" t="n">
        <f aca="false">D6*100/D$5</f>
        <v>3.52645778544938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13607168701999</v>
      </c>
      <c r="C15" s="36" t="n">
        <f aca="false">C7*100/C$5</f>
        <v>5.66330176467641</v>
      </c>
      <c r="D15" s="35" t="n">
        <f aca="false">D7*100/D$5</f>
        <v>9.07832887274557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8.1748265761417</v>
      </c>
      <c r="C16" s="36" t="n">
        <f aca="false">C8*100/C$5</f>
        <v>39.5080417865956</v>
      </c>
      <c r="D16" s="35" t="n">
        <f aca="false">D8*100/D$5</f>
        <v>36.4166111323456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2.7298059892695</v>
      </c>
      <c r="C17" s="36" t="n">
        <f aca="false">C9*100/C$5</f>
        <v>37.7406260838602</v>
      </c>
      <c r="D17" s="35" t="n">
        <f aca="false">D9*100/D$5</f>
        <v>26.1216446006868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176484460901</v>
      </c>
      <c r="C18" s="36" t="n">
        <f aca="false">C10*100/C$5</f>
        <v>13.1108319862861</v>
      </c>
      <c r="D18" s="35" t="n">
        <f aca="false">D10*100/D$5</f>
        <v>24.8569576087727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2-01T04:05:38Z</dcterms:modified>
  <cp:revision>0</cp:revision>
  <dc:subject/>
  <dc:title/>
</cp:coreProperties>
</file>