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K31" activeCellId="0" sqref="K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17419</v>
      </c>
      <c r="C5" s="7" t="n">
        <v>339311</v>
      </c>
      <c r="D5" s="7" t="n">
        <v>278108</v>
      </c>
      <c r="E5" s="7"/>
    </row>
    <row r="6" customFormat="false" ht="15.75" hidden="false" customHeight="true" outlineLevel="0" collapsed="false">
      <c r="A6" s="8" t="s">
        <v>7</v>
      </c>
      <c r="B6" s="9" t="n">
        <v>354210</v>
      </c>
      <c r="C6" s="9" t="n">
        <v>192344</v>
      </c>
      <c r="D6" s="9" t="n">
        <v>161866</v>
      </c>
      <c r="E6" s="9"/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31214</v>
      </c>
      <c r="C8" s="9" t="n">
        <v>18779</v>
      </c>
      <c r="D8" s="9" t="n">
        <v>12435</v>
      </c>
      <c r="E8" s="9"/>
    </row>
    <row r="9" customFormat="false" ht="18.75" hidden="false" customHeight="true" outlineLevel="0" collapsed="false">
      <c r="A9" s="8" t="s">
        <v>11</v>
      </c>
      <c r="B9" s="9" t="n">
        <v>1584</v>
      </c>
      <c r="C9" s="9" t="n">
        <v>822</v>
      </c>
      <c r="D9" s="10" t="n">
        <v>762</v>
      </c>
      <c r="E9" s="10"/>
    </row>
    <row r="10" customFormat="false" ht="15.75" hidden="false" customHeight="true" outlineLevel="0" collapsed="false">
      <c r="A10" s="8" t="s">
        <v>12</v>
      </c>
      <c r="B10" s="9" t="n">
        <v>537</v>
      </c>
      <c r="C10" s="10" t="n">
        <v>537</v>
      </c>
      <c r="D10" s="10" t="s">
        <v>9</v>
      </c>
      <c r="E10" s="10"/>
    </row>
    <row r="11" customFormat="false" ht="15.75" hidden="false" customHeight="true" outlineLevel="0" collapsed="false">
      <c r="A11" s="8" t="s">
        <v>13</v>
      </c>
      <c r="B11" s="9" t="n">
        <v>20877</v>
      </c>
      <c r="C11" s="9" t="n">
        <v>17401</v>
      </c>
      <c r="D11" s="9" t="n">
        <v>3476</v>
      </c>
      <c r="E11" s="9"/>
    </row>
    <row r="12" customFormat="false" ht="15.75" hidden="false" customHeight="true" outlineLevel="0" collapsed="false">
      <c r="A12" s="8" t="s">
        <v>14</v>
      </c>
      <c r="B12" s="9" t="n">
        <v>78424</v>
      </c>
      <c r="C12" s="9" t="n">
        <v>41076</v>
      </c>
      <c r="D12" s="9" t="n">
        <v>37347</v>
      </c>
      <c r="E12" s="9"/>
    </row>
    <row r="13" customFormat="false" ht="15.75" hidden="false" customHeight="true" outlineLevel="0" collapsed="false">
      <c r="A13" s="11" t="s">
        <v>15</v>
      </c>
      <c r="B13" s="9" t="n">
        <v>8867</v>
      </c>
      <c r="C13" s="9" t="n">
        <v>8626</v>
      </c>
      <c r="D13" s="10" t="n">
        <v>241</v>
      </c>
      <c r="E13" s="10"/>
    </row>
    <row r="14" customFormat="false" ht="15.75" hidden="false" customHeight="true" outlineLevel="0" collapsed="false">
      <c r="A14" s="12" t="s">
        <v>16</v>
      </c>
      <c r="B14" s="9" t="n">
        <v>22890</v>
      </c>
      <c r="C14" s="9" t="n">
        <v>7423</v>
      </c>
      <c r="D14" s="9" t="n">
        <v>15466</v>
      </c>
      <c r="E14" s="9"/>
    </row>
    <row r="15" customFormat="false" ht="16.5" hidden="false" customHeight="true" outlineLevel="0" collapsed="false">
      <c r="A15" s="13" t="s">
        <v>17</v>
      </c>
      <c r="B15" s="10" t="s">
        <v>9</v>
      </c>
      <c r="C15" s="10" t="s">
        <v>9</v>
      </c>
      <c r="D15" s="10" t="s">
        <v>9</v>
      </c>
      <c r="E15" s="10"/>
    </row>
    <row r="16" customFormat="false" ht="15.75" hidden="false" customHeight="true" outlineLevel="0" collapsed="false">
      <c r="A16" s="11" t="s">
        <v>18</v>
      </c>
      <c r="B16" s="9" t="n">
        <v>4215</v>
      </c>
      <c r="C16" s="9" t="n">
        <v>2708</v>
      </c>
      <c r="D16" s="9" t="n">
        <v>1507</v>
      </c>
      <c r="E16" s="9"/>
    </row>
    <row r="17" customFormat="false" ht="15.75" hidden="false" customHeight="true" outlineLevel="0" collapsed="false">
      <c r="A17" s="11" t="s">
        <v>19</v>
      </c>
      <c r="B17" s="9" t="n">
        <v>337</v>
      </c>
      <c r="C17" s="10" t="s">
        <v>9</v>
      </c>
      <c r="D17" s="10" t="n">
        <v>337</v>
      </c>
      <c r="E17" s="10"/>
    </row>
    <row r="18" customFormat="false" ht="15.75" hidden="false" customHeight="true" outlineLevel="0" collapsed="false">
      <c r="A18" s="11" t="s">
        <v>20</v>
      </c>
      <c r="B18" s="9" t="n">
        <v>327</v>
      </c>
      <c r="C18" s="10" t="s">
        <v>9</v>
      </c>
      <c r="D18" s="10" t="n">
        <v>327</v>
      </c>
      <c r="E18" s="10"/>
    </row>
    <row r="19" customFormat="false" ht="15.75" hidden="false" customHeight="true" outlineLevel="0" collapsed="false">
      <c r="A19" s="11" t="s">
        <v>21</v>
      </c>
      <c r="B19" s="9" t="n">
        <v>3460</v>
      </c>
      <c r="C19" s="10" t="n">
        <v>1630</v>
      </c>
      <c r="D19" s="10" t="n">
        <v>1830</v>
      </c>
      <c r="E19" s="9"/>
    </row>
    <row r="20" customFormat="false" ht="15.75" hidden="false" customHeight="true" outlineLevel="0" collapsed="false">
      <c r="A20" s="13" t="s">
        <v>22</v>
      </c>
      <c r="B20" s="9" t="n">
        <v>20623</v>
      </c>
      <c r="C20" s="9" t="n">
        <v>16582</v>
      </c>
      <c r="D20" s="9" t="n">
        <v>4042</v>
      </c>
      <c r="E20" s="9"/>
    </row>
    <row r="21" customFormat="false" ht="15.75" hidden="false" customHeight="true" outlineLevel="0" collapsed="false">
      <c r="A21" s="13" t="s">
        <v>23</v>
      </c>
      <c r="B21" s="9" t="n">
        <v>20932</v>
      </c>
      <c r="C21" s="9" t="n">
        <v>6595</v>
      </c>
      <c r="D21" s="9" t="n">
        <v>14337</v>
      </c>
      <c r="E21" s="9"/>
    </row>
    <row r="22" customFormat="false" ht="15.75" hidden="false" customHeight="true" outlineLevel="0" collapsed="false">
      <c r="A22" s="13" t="s">
        <v>24</v>
      </c>
      <c r="B22" s="9" t="n">
        <v>5786</v>
      </c>
      <c r="C22" s="9" t="n">
        <v>410</v>
      </c>
      <c r="D22" s="9" t="n">
        <v>5376</v>
      </c>
      <c r="E22" s="9"/>
    </row>
    <row r="23" customFormat="false" ht="15.75" hidden="false" customHeight="true" outlineLevel="0" collapsed="false">
      <c r="A23" s="13" t="s">
        <v>25</v>
      </c>
      <c r="B23" s="9" t="n">
        <v>1094</v>
      </c>
      <c r="C23" s="10" t="n">
        <v>768</v>
      </c>
      <c r="D23" s="10" t="n">
        <v>327</v>
      </c>
      <c r="E23" s="9"/>
    </row>
    <row r="24" customFormat="false" ht="15.75" hidden="false" customHeight="true" outlineLevel="0" collapsed="false">
      <c r="A24" s="13" t="s">
        <v>26</v>
      </c>
      <c r="B24" s="9" t="n">
        <v>41029</v>
      </c>
      <c r="C24" s="9" t="n">
        <v>23611</v>
      </c>
      <c r="D24" s="9" t="n">
        <v>17418</v>
      </c>
      <c r="E24" s="9"/>
    </row>
    <row r="25" customFormat="false" ht="15.75" hidden="false" customHeight="true" outlineLevel="0" collapsed="false">
      <c r="A25" s="13" t="s">
        <v>27</v>
      </c>
      <c r="B25" s="9" t="n">
        <v>1014</v>
      </c>
      <c r="C25" s="10" t="s">
        <v>9</v>
      </c>
      <c r="D25" s="9" t="n">
        <v>1014</v>
      </c>
      <c r="E25" s="9"/>
    </row>
    <row r="26" customFormat="false" ht="15.75" hidden="false" customHeight="true" outlineLevel="0" collapsed="false">
      <c r="A26" s="13" t="s">
        <v>28</v>
      </c>
      <c r="B26" s="10" t="s">
        <v>9</v>
      </c>
      <c r="C26" s="10" t="s">
        <v>9</v>
      </c>
      <c r="D26" s="10" t="s">
        <v>9</v>
      </c>
      <c r="E26" s="14"/>
    </row>
    <row r="27" customFormat="false" ht="15.75" hidden="false" customHeight="true" outlineLevel="0" collapsed="false">
      <c r="A27" s="13" t="s">
        <v>29</v>
      </c>
      <c r="B27" s="10" t="s">
        <v>9</v>
      </c>
      <c r="C27" s="10" t="s">
        <v>9</v>
      </c>
      <c r="D27" s="10" t="s">
        <v>9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v>57.3</v>
      </c>
      <c r="C30" s="20" t="n">
        <f aca="false">C6/C$5*100</f>
        <v>56.686638511572</v>
      </c>
      <c r="D30" s="20" t="n">
        <f aca="false">D6/D$5*100</f>
        <v>58.2025687862269</v>
      </c>
    </row>
    <row r="31" customFormat="false" ht="15.75" hidden="false" customHeight="true" outlineLevel="0" collapsed="false">
      <c r="A31" s="8" t="s">
        <v>8</v>
      </c>
      <c r="B31" s="21" t="s">
        <v>9</v>
      </c>
      <c r="C31" s="21" t="s">
        <v>9</v>
      </c>
      <c r="D31" s="21" t="s">
        <v>9</v>
      </c>
      <c r="H31" s="20"/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5.05556194415786</v>
      </c>
      <c r="C32" s="20" t="n">
        <f aca="false">C8/C$5*100</f>
        <v>5.53445069567447</v>
      </c>
      <c r="D32" s="20" t="n">
        <v>4.4</v>
      </c>
      <c r="H32" s="20"/>
    </row>
    <row r="33" customFormat="false" ht="19.5" hidden="false" customHeight="true" outlineLevel="0" collapsed="false">
      <c r="A33" s="8" t="s">
        <v>11</v>
      </c>
      <c r="B33" s="20" t="n">
        <f aca="false">B9/B$5*100</f>
        <v>0.256551871581535</v>
      </c>
      <c r="C33" s="20" t="n">
        <f aca="false">C9/C$5*100</f>
        <v>0.242255629790959</v>
      </c>
      <c r="D33" s="20" t="n">
        <f aca="false">D9/D$5*100</f>
        <v>0.273994275605161</v>
      </c>
      <c r="H33" s="20"/>
    </row>
    <row r="34" customFormat="false" ht="15.75" hidden="false" customHeight="true" outlineLevel="0" collapsed="false">
      <c r="A34" s="8" t="s">
        <v>12</v>
      </c>
      <c r="B34" s="20" t="n">
        <f aca="false">B10/B$5*100</f>
        <v>0.0869749716157099</v>
      </c>
      <c r="C34" s="20" t="n">
        <f aca="false">C10/C$5*100</f>
        <v>0.158261889534969</v>
      </c>
      <c r="D34" s="21" t="s">
        <v>9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3.38133423169679</v>
      </c>
      <c r="C35" s="20" t="n">
        <f aca="false">C11/C$5*100</f>
        <v>5.12833359366481</v>
      </c>
      <c r="D35" s="20" t="n">
        <f aca="false">D11/D$5*100</f>
        <v>1.24987414961094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2.7019090763323</v>
      </c>
      <c r="C36" s="20" t="n">
        <f aca="false">C12/C$5*100</f>
        <v>12.1057083324737</v>
      </c>
      <c r="D36" s="20" t="n">
        <f aca="false">D12/D$5*100</f>
        <v>13.4289556575143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43613980133426</v>
      </c>
      <c r="C37" s="20" t="n">
        <f aca="false">C13/C$5*100</f>
        <v>2.54221053841461</v>
      </c>
      <c r="D37" s="20" t="n">
        <f aca="false">D13/D$5*100</f>
        <v>0.0866569821795849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3.70736890183166</v>
      </c>
      <c r="C38" s="20" t="n">
        <f aca="false">C14/C$5*100</f>
        <v>2.18766854007091</v>
      </c>
      <c r="D38" s="20" t="n">
        <f aca="false">D14/D$5*100</f>
        <v>5.56114890618033</v>
      </c>
      <c r="H38" s="20"/>
    </row>
    <row r="39" customFormat="false" ht="15.75" hidden="false" customHeight="true" outlineLevel="0" collapsed="false">
      <c r="A39" s="13" t="s">
        <v>17</v>
      </c>
      <c r="B39" s="21" t="s">
        <v>9</v>
      </c>
      <c r="C39" s="21" t="s">
        <v>9</v>
      </c>
      <c r="D39" s="21" t="s">
        <v>9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682680643128896</v>
      </c>
      <c r="C40" s="20" t="n">
        <f aca="false">C16/C$5*100</f>
        <v>0.798087889870944</v>
      </c>
      <c r="D40" s="22" t="n">
        <f aca="false">D16/D$5*100</f>
        <v>0.541875818027529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0545820585372332</v>
      </c>
      <c r="C41" s="21" t="s">
        <v>9</v>
      </c>
      <c r="D41" s="22" t="n">
        <f aca="false">D17/D$5*100</f>
        <v>0.121175946035353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0529624128833094</v>
      </c>
      <c r="C42" s="21" t="s">
        <v>9</v>
      </c>
      <c r="D42" s="22" t="n">
        <f aca="false">D18/D$5*100</f>
        <v>0.117580220633711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560397396257647</v>
      </c>
      <c r="C43" s="20" t="n">
        <f aca="false">C19/C$5*100</f>
        <v>0.480385251288641</v>
      </c>
      <c r="D43" s="22" t="n">
        <f aca="false">D19/D$5*100</f>
        <v>0.658017748500583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3.34019523208712</v>
      </c>
      <c r="C44" s="20" t="n">
        <f aca="false">C20/C$5*100</f>
        <v>4.88696210850812</v>
      </c>
      <c r="D44" s="22" t="n">
        <f aca="false">D20/D$5*100</f>
        <v>1.45339220734391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3.39024228279337</v>
      </c>
      <c r="C45" s="20" t="n">
        <v>2</v>
      </c>
      <c r="D45" s="22" t="n">
        <f aca="false">D21/D$5*100</f>
        <v>5.15519150833489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0.937126975360331</v>
      </c>
      <c r="C46" s="20" t="n">
        <f aca="false">C22/C$5*100</f>
        <v>0.120833100017388</v>
      </c>
      <c r="D46" s="22" t="n">
        <f aca="false">D22/D$5*100</f>
        <v>1.93306197592302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177189234539268</v>
      </c>
      <c r="C47" s="20" t="n">
        <f aca="false">C23/C$5*100</f>
        <v>0.226341026374034</v>
      </c>
      <c r="D47" s="22" t="n">
        <f aca="false">D23/D$5*100</f>
        <v>0.117580220633711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6.6452441534841</v>
      </c>
      <c r="C48" s="20" t="n">
        <f aca="false">C24/C$5*100</f>
        <v>6.9585129866111</v>
      </c>
      <c r="D48" s="22" t="n">
        <f aca="false">D24/D$5*100</f>
        <v>6.26303450458095</v>
      </c>
      <c r="H48" s="20"/>
    </row>
    <row r="49" customFormat="false" ht="15.75" hidden="false" customHeight="true" outlineLevel="0" collapsed="false">
      <c r="A49" s="13" t="s">
        <v>27</v>
      </c>
      <c r="B49" s="20" t="n">
        <v>0.1</v>
      </c>
      <c r="C49" s="23" t="s">
        <v>9</v>
      </c>
      <c r="D49" s="22" t="n">
        <f aca="false">D25/D$5*100</f>
        <v>0.364606555726552</v>
      </c>
      <c r="H49" s="20"/>
    </row>
    <row r="50" customFormat="false" ht="16.5" hidden="false" customHeight="true" outlineLevel="0" collapsed="false">
      <c r="A50" s="13" t="s">
        <v>28</v>
      </c>
      <c r="B50" s="23" t="s">
        <v>9</v>
      </c>
      <c r="C50" s="23" t="s">
        <v>9</v>
      </c>
      <c r="D50" s="23" t="s">
        <v>9</v>
      </c>
      <c r="H50" s="20"/>
    </row>
    <row r="51" customFormat="false" ht="16.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  <c r="H51" s="26"/>
    </row>
    <row r="52" customFormat="false" ht="21.75" hidden="false" customHeight="true" outlineLevel="0" collapsed="false">
      <c r="A52" s="27"/>
      <c r="B52" s="27"/>
      <c r="C52" s="27"/>
      <c r="D52" s="27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7-11-07T07:07:52Z</dcterms:modified>
  <cp:revision>0</cp:revision>
  <dc:subject/>
  <dc:title/>
</cp:coreProperties>
</file>