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28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-</t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H SarabunPSK"/>
      <family val="2"/>
    </font>
    <font>
      <sz val="16"/>
      <name val="TH SarabunPSK"/>
      <family val="2"/>
    </font>
    <font>
      <sz val="22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45" colorId="64" zoomScale="70" zoomScaleNormal="70" zoomScalePageLayoutView="100" workbookViewId="0">
      <selection pane="topLeft" activeCell="AB99" activeCellId="0" sqref="AB9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28"/>
    <col collapsed="false" customWidth="true" hidden="false" outlineLevel="0" max="3" min="3" style="2" width="4.28"/>
    <col collapsed="false" customWidth="true" hidden="false" outlineLevel="0" max="4" min="4" style="2" width="46.71"/>
    <col collapsed="false" customWidth="true" hidden="false" outlineLevel="0" max="5" min="5" style="2" width="1.42"/>
    <col collapsed="false" customWidth="true" hidden="false" outlineLevel="0" max="6" min="6" style="2" width="8.85"/>
    <col collapsed="false" customWidth="true" hidden="false" outlineLevel="0" max="8" min="7" style="2" width="1.7"/>
    <col collapsed="false" customWidth="true" hidden="false" outlineLevel="0" max="9" min="9" style="2" width="8.71"/>
    <col collapsed="false" customWidth="true" hidden="false" outlineLevel="0" max="10" min="10" style="2" width="3.28"/>
    <col collapsed="false" customWidth="true" hidden="false" outlineLevel="0" max="11" min="11" style="2" width="10.14"/>
    <col collapsed="false" customWidth="true" hidden="false" outlineLevel="0" max="12" min="12" style="2" width="3.99"/>
    <col collapsed="false" customWidth="true" hidden="false" outlineLevel="0" max="13" min="13" style="2" width="13.71"/>
    <col collapsed="false" customWidth="true" hidden="false" outlineLevel="0" max="14" min="14" style="2" width="6.28"/>
    <col collapsed="false" customWidth="true" hidden="false" outlineLevel="0" max="15" min="15" style="2" width="12.7"/>
    <col collapsed="false" customWidth="true" hidden="false" outlineLevel="0" max="16" min="16" style="2" width="3.56"/>
    <col collapsed="false" customWidth="true" hidden="false" outlineLevel="0" max="17" min="17" style="2" width="10.14"/>
    <col collapsed="false" customWidth="true" hidden="false" outlineLevel="0" max="18" min="18" style="2" width="3.71"/>
    <col collapsed="false" customWidth="true" hidden="false" outlineLevel="0" max="19" min="19" style="2" width="9.71"/>
    <col collapsed="false" customWidth="true" hidden="false" outlineLevel="0" max="20" min="20" style="2" width="2.56"/>
    <col collapsed="false" customWidth="true" hidden="false" outlineLevel="0" max="21" min="21" style="2" width="12.28"/>
    <col collapsed="false" customWidth="true" hidden="false" outlineLevel="0" max="22" min="22" style="2" width="1.85"/>
    <col collapsed="false" customWidth="false" hidden="false" outlineLevel="0" max="23" min="23" style="2" width="9.14"/>
    <col collapsed="false" customWidth="true" hidden="false" outlineLevel="0" max="24" min="24" style="2" width="4.71"/>
    <col collapsed="false" customWidth="true" hidden="false" outlineLevel="0" max="25" min="25" style="2" width="13.71"/>
    <col collapsed="false" customWidth="true" hidden="false" outlineLevel="0" max="26" min="26" style="2" width="2.56"/>
    <col collapsed="false" customWidth="true" hidden="false" outlineLevel="0" max="27" min="27" style="2" width="0.85"/>
    <col collapsed="false" customWidth="true" hidden="false" outlineLevel="0" max="28" min="28" style="2" width="8.71"/>
    <col collapsed="false" customWidth="true" hidden="false" outlineLevel="0" max="29" min="29" style="2" width="2.42"/>
    <col collapsed="false" customWidth="true" hidden="false" outlineLevel="0" max="30" min="30" style="2" width="0.85"/>
    <col collapsed="false" customWidth="true" hidden="false" outlineLevel="0" max="31" min="31" style="2" width="2.42"/>
    <col collapsed="false" customWidth="true" hidden="false" outlineLevel="0" max="32" min="32" style="2" width="44.99"/>
    <col collapsed="false" customWidth="true" hidden="false" outlineLevel="0" max="33" min="33" style="3" width="7.14"/>
    <col collapsed="false" customWidth="false" hidden="false" outlineLevel="0" max="257" min="34" style="2" width="9.14"/>
  </cols>
  <sheetData>
    <row r="1" customFormat="false" ht="27.95" hidden="false" customHeight="true" outlineLevel="0" collapsed="false">
      <c r="A1" s="4"/>
      <c r="B1" s="5" t="s">
        <v>0</v>
      </c>
      <c r="W1" s="6"/>
      <c r="X1" s="6"/>
      <c r="AF1" s="7"/>
      <c r="AG1" s="8" t="n">
        <v>26</v>
      </c>
    </row>
    <row r="2" customFormat="false" ht="27.95" hidden="false" customHeight="true" outlineLevel="0" collapsed="false">
      <c r="B2" s="9" t="s">
        <v>1</v>
      </c>
      <c r="AA2" s="6"/>
      <c r="AF2" s="10" t="s">
        <v>2</v>
      </c>
    </row>
    <row r="3" customFormat="false" ht="8.1" hidden="false" customHeight="true" outlineLevel="0" collapsed="false">
      <c r="B3" s="11"/>
      <c r="C3" s="12"/>
      <c r="D3" s="13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.1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24" hidden="false" customHeight="true" outlineLevel="0" collapsed="false">
      <c r="I5" s="17" t="s">
        <v>3</v>
      </c>
      <c r="J5" s="17"/>
      <c r="K5" s="17"/>
      <c r="L5" s="17"/>
      <c r="M5" s="17"/>
      <c r="N5" s="17"/>
      <c r="O5" s="17" t="s">
        <v>4</v>
      </c>
      <c r="P5" s="17"/>
      <c r="Q5" s="17" t="s">
        <v>5</v>
      </c>
      <c r="R5" s="17"/>
      <c r="S5" s="17"/>
      <c r="T5" s="17"/>
      <c r="U5" s="17"/>
      <c r="V5" s="17"/>
      <c r="W5" s="17"/>
      <c r="X5" s="17"/>
      <c r="Y5" s="17"/>
      <c r="Z5" s="17"/>
      <c r="AA5" s="18"/>
      <c r="AB5" s="17" t="s">
        <v>6</v>
      </c>
      <c r="AC5" s="17"/>
      <c r="AE5" s="16" t="s">
        <v>7</v>
      </c>
    </row>
    <row r="6" customFormat="false" ht="24" hidden="false" customHeight="true" outlineLevel="0" collapsed="false">
      <c r="B6" s="2" t="s">
        <v>7</v>
      </c>
      <c r="F6" s="19" t="s">
        <v>8</v>
      </c>
      <c r="G6" s="16"/>
      <c r="I6" s="20" t="s">
        <v>9</v>
      </c>
      <c r="J6" s="20"/>
      <c r="K6" s="20"/>
      <c r="L6" s="20"/>
      <c r="M6" s="20"/>
      <c r="N6" s="20"/>
      <c r="O6" s="17" t="s">
        <v>10</v>
      </c>
      <c r="P6" s="17"/>
      <c r="Q6" s="20" t="s">
        <v>11</v>
      </c>
      <c r="R6" s="20"/>
      <c r="S6" s="20"/>
      <c r="T6" s="20"/>
      <c r="U6" s="20"/>
      <c r="V6" s="20"/>
      <c r="W6" s="20"/>
      <c r="X6" s="20"/>
      <c r="Y6" s="20"/>
      <c r="Z6" s="20"/>
      <c r="AA6" s="18"/>
      <c r="AB6" s="17" t="s">
        <v>12</v>
      </c>
      <c r="AC6" s="17"/>
      <c r="AE6" s="2" t="s">
        <v>7</v>
      </c>
    </row>
    <row r="7" s="19" customFormat="true" ht="24" hidden="false" customHeight="true" outlineLevel="0" collapsed="false">
      <c r="A7" s="21"/>
      <c r="F7" s="22" t="s">
        <v>13</v>
      </c>
      <c r="G7" s="22"/>
      <c r="I7" s="23" t="s">
        <v>14</v>
      </c>
      <c r="J7" s="23"/>
      <c r="K7" s="23"/>
      <c r="L7" s="23"/>
      <c r="M7" s="17" t="s">
        <v>15</v>
      </c>
      <c r="N7" s="17"/>
      <c r="O7" s="17" t="s">
        <v>16</v>
      </c>
      <c r="P7" s="17"/>
      <c r="Q7" s="17" t="s">
        <v>17</v>
      </c>
      <c r="R7" s="17"/>
      <c r="S7" s="17" t="s">
        <v>18</v>
      </c>
      <c r="T7" s="17"/>
      <c r="U7" s="17" t="s">
        <v>19</v>
      </c>
      <c r="V7" s="17"/>
      <c r="W7" s="17" t="s">
        <v>20</v>
      </c>
      <c r="X7" s="17"/>
      <c r="Y7" s="17" t="s">
        <v>21</v>
      </c>
      <c r="Z7" s="17"/>
      <c r="AA7" s="18"/>
      <c r="AB7" s="17" t="s">
        <v>22</v>
      </c>
      <c r="AC7" s="17"/>
      <c r="AE7" s="24" t="s">
        <v>7</v>
      </c>
      <c r="AG7" s="25"/>
    </row>
    <row r="8" s="19" customFormat="true" ht="24" hidden="false" customHeight="true" outlineLevel="0" collapsed="false">
      <c r="A8" s="21"/>
      <c r="E8" s="22"/>
      <c r="F8" s="22"/>
      <c r="G8" s="22"/>
      <c r="I8" s="20" t="s">
        <v>23</v>
      </c>
      <c r="J8" s="20"/>
      <c r="K8" s="20"/>
      <c r="L8" s="20"/>
      <c r="M8" s="17" t="s">
        <v>24</v>
      </c>
      <c r="N8" s="17"/>
      <c r="O8" s="22" t="s">
        <v>25</v>
      </c>
      <c r="P8" s="22"/>
      <c r="Q8" s="17" t="s">
        <v>26</v>
      </c>
      <c r="R8" s="17"/>
      <c r="S8" s="17" t="s">
        <v>27</v>
      </c>
      <c r="T8" s="17"/>
      <c r="U8" s="17" t="s">
        <v>28</v>
      </c>
      <c r="V8" s="17"/>
      <c r="W8" s="17" t="s">
        <v>29</v>
      </c>
      <c r="X8" s="17"/>
      <c r="Y8" s="17" t="s">
        <v>30</v>
      </c>
      <c r="Z8" s="17"/>
      <c r="AA8" s="18"/>
      <c r="AB8" s="22" t="s">
        <v>31</v>
      </c>
      <c r="AC8" s="22"/>
      <c r="AG8" s="25"/>
    </row>
    <row r="9" s="26" customFormat="true" ht="24" hidden="false" customHeight="true" outlineLevel="0" collapsed="false">
      <c r="A9" s="21"/>
      <c r="B9" s="17" t="s">
        <v>32</v>
      </c>
      <c r="C9" s="17"/>
      <c r="D9" s="17"/>
      <c r="E9" s="22"/>
      <c r="F9" s="19"/>
      <c r="G9" s="2"/>
      <c r="H9" s="19"/>
      <c r="I9" s="23" t="s">
        <v>33</v>
      </c>
      <c r="J9" s="23"/>
      <c r="K9" s="23" t="s">
        <v>34</v>
      </c>
      <c r="L9" s="23"/>
      <c r="M9" s="17" t="s">
        <v>35</v>
      </c>
      <c r="N9" s="17"/>
      <c r="O9" s="22" t="s">
        <v>36</v>
      </c>
      <c r="P9" s="22"/>
      <c r="Q9" s="17" t="s">
        <v>37</v>
      </c>
      <c r="R9" s="17"/>
      <c r="S9" s="17" t="s">
        <v>37</v>
      </c>
      <c r="T9" s="17"/>
      <c r="U9" s="17" t="s">
        <v>38</v>
      </c>
      <c r="V9" s="17"/>
      <c r="W9" s="17" t="s">
        <v>37</v>
      </c>
      <c r="X9" s="17"/>
      <c r="Y9" s="17" t="s">
        <v>39</v>
      </c>
      <c r="Z9" s="17"/>
      <c r="AA9" s="18"/>
      <c r="AB9" s="22" t="s">
        <v>40</v>
      </c>
      <c r="AC9" s="22"/>
      <c r="AD9" s="19"/>
      <c r="AE9" s="19"/>
      <c r="AF9" s="26" t="s">
        <v>41</v>
      </c>
      <c r="AG9" s="25"/>
    </row>
    <row r="10" customFormat="false" ht="24" hidden="false" customHeight="true" outlineLevel="0" collapsed="false">
      <c r="E10" s="16"/>
      <c r="G10" s="16"/>
      <c r="I10" s="17" t="s">
        <v>42</v>
      </c>
      <c r="J10" s="17"/>
      <c r="K10" s="17" t="s">
        <v>43</v>
      </c>
      <c r="L10" s="17"/>
      <c r="M10" s="22" t="s">
        <v>44</v>
      </c>
      <c r="N10" s="22"/>
      <c r="O10" s="22" t="s">
        <v>45</v>
      </c>
      <c r="P10" s="22"/>
      <c r="Q10" s="17" t="s">
        <v>46</v>
      </c>
      <c r="R10" s="17"/>
      <c r="S10" s="17" t="s">
        <v>47</v>
      </c>
      <c r="T10" s="17"/>
      <c r="U10" s="22" t="s">
        <v>48</v>
      </c>
      <c r="V10" s="22"/>
      <c r="W10" s="17" t="s">
        <v>49</v>
      </c>
      <c r="X10" s="17"/>
      <c r="Y10" s="17" t="s">
        <v>50</v>
      </c>
      <c r="Z10" s="17"/>
      <c r="AA10" s="18"/>
      <c r="AB10" s="22" t="s">
        <v>51</v>
      </c>
      <c r="AC10" s="22"/>
    </row>
    <row r="11" customFormat="false" ht="24" hidden="false" customHeight="true" outlineLevel="0" collapsed="false">
      <c r="E11" s="16"/>
      <c r="G11" s="16"/>
      <c r="I11" s="22" t="s">
        <v>52</v>
      </c>
      <c r="J11" s="22"/>
      <c r="K11" s="22" t="s">
        <v>52</v>
      </c>
      <c r="L11" s="22"/>
      <c r="M11" s="22" t="s">
        <v>53</v>
      </c>
      <c r="N11" s="22"/>
      <c r="O11" s="22" t="s">
        <v>54</v>
      </c>
      <c r="P11" s="22"/>
      <c r="Q11" s="17" t="s">
        <v>55</v>
      </c>
      <c r="R11" s="17"/>
      <c r="S11" s="22" t="s">
        <v>48</v>
      </c>
      <c r="T11" s="22"/>
      <c r="U11" s="22" t="s">
        <v>56</v>
      </c>
      <c r="V11" s="22"/>
      <c r="W11" s="22" t="s">
        <v>57</v>
      </c>
      <c r="X11" s="22"/>
      <c r="Y11" s="22" t="s">
        <v>58</v>
      </c>
      <c r="Z11" s="22"/>
      <c r="AA11" s="18"/>
      <c r="AB11" s="18"/>
    </row>
    <row r="12" customFormat="false" ht="24" hidden="false" customHeight="true" outlineLevel="0" collapsed="false">
      <c r="E12" s="16"/>
      <c r="G12" s="16"/>
      <c r="I12" s="22" t="s">
        <v>59</v>
      </c>
      <c r="J12" s="22"/>
      <c r="K12" s="22" t="s">
        <v>60</v>
      </c>
      <c r="L12" s="22"/>
      <c r="M12" s="22" t="s">
        <v>61</v>
      </c>
      <c r="N12" s="22"/>
      <c r="O12" s="18"/>
      <c r="P12" s="18"/>
      <c r="Q12" s="22" t="s">
        <v>62</v>
      </c>
      <c r="R12" s="22"/>
      <c r="S12" s="22" t="s">
        <v>63</v>
      </c>
      <c r="T12" s="22"/>
      <c r="U12" s="22" t="s">
        <v>64</v>
      </c>
      <c r="V12" s="22"/>
      <c r="W12" s="22" t="s">
        <v>65</v>
      </c>
      <c r="X12" s="22"/>
      <c r="Y12" s="22" t="s">
        <v>66</v>
      </c>
      <c r="Z12" s="22"/>
      <c r="AA12" s="18"/>
      <c r="AB12" s="18"/>
    </row>
    <row r="13" customFormat="false" ht="24" hidden="false" customHeight="true" outlineLevel="0" collapsed="false">
      <c r="E13" s="16"/>
      <c r="F13" s="16"/>
      <c r="G13" s="16"/>
      <c r="I13" s="22" t="s">
        <v>67</v>
      </c>
      <c r="J13" s="22"/>
      <c r="K13" s="22" t="s">
        <v>68</v>
      </c>
      <c r="L13" s="22"/>
      <c r="M13" s="22" t="s">
        <v>69</v>
      </c>
      <c r="N13" s="22"/>
      <c r="O13" s="18"/>
      <c r="P13" s="18"/>
      <c r="Q13" s="22" t="s">
        <v>70</v>
      </c>
      <c r="R13" s="22"/>
      <c r="S13" s="22" t="s">
        <v>71</v>
      </c>
      <c r="T13" s="22"/>
      <c r="U13" s="22" t="s">
        <v>72</v>
      </c>
      <c r="V13" s="22"/>
      <c r="W13" s="22" t="s">
        <v>73</v>
      </c>
      <c r="X13" s="22"/>
      <c r="Y13" s="22" t="s">
        <v>74</v>
      </c>
      <c r="Z13" s="22"/>
      <c r="AA13" s="18"/>
      <c r="AB13" s="18"/>
    </row>
    <row r="14" customFormat="false" ht="24" hidden="false" customHeight="true" outlineLevel="0" collapsed="false">
      <c r="E14" s="16"/>
      <c r="F14" s="16"/>
      <c r="G14" s="16"/>
      <c r="I14" s="26"/>
      <c r="J14" s="26"/>
      <c r="K14" s="22" t="s">
        <v>75</v>
      </c>
      <c r="L14" s="22"/>
      <c r="M14" s="22"/>
      <c r="N14" s="22"/>
      <c r="O14" s="18"/>
      <c r="P14" s="18"/>
      <c r="Q14" s="22" t="s">
        <v>76</v>
      </c>
      <c r="R14" s="22"/>
      <c r="S14" s="22" t="s">
        <v>77</v>
      </c>
      <c r="T14" s="22"/>
      <c r="U14" s="22" t="s">
        <v>78</v>
      </c>
      <c r="V14" s="22"/>
      <c r="W14" s="22" t="s">
        <v>79</v>
      </c>
      <c r="X14" s="22"/>
      <c r="Y14" s="22" t="s">
        <v>80</v>
      </c>
      <c r="Z14" s="22"/>
      <c r="AA14" s="18"/>
      <c r="AB14" s="18"/>
    </row>
    <row r="15" s="32" customFormat="true" ht="8.1" hidden="false" customHeight="true" outlineLevel="0" collapsed="false">
      <c r="A15" s="1"/>
      <c r="B15" s="27"/>
      <c r="C15" s="28"/>
      <c r="D15" s="27"/>
      <c r="E15" s="27"/>
      <c r="F15" s="16"/>
      <c r="G15" s="16"/>
      <c r="H15" s="27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27"/>
      <c r="AB15" s="30"/>
      <c r="AC15" s="30"/>
      <c r="AD15" s="27"/>
      <c r="AE15" s="31"/>
      <c r="AF15" s="27"/>
      <c r="AG15" s="3"/>
    </row>
    <row r="16" s="35" customFormat="true" ht="8.1" hidden="false" customHeight="true" outlineLevel="0" collapsed="false">
      <c r="A16" s="1"/>
      <c r="B16" s="33"/>
      <c r="C16" s="33"/>
      <c r="D16" s="33"/>
      <c r="E16" s="33"/>
      <c r="F16" s="33"/>
      <c r="G16" s="33"/>
      <c r="H16" s="3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33"/>
      <c r="AC16" s="33"/>
      <c r="AD16" s="34"/>
      <c r="AE16" s="33"/>
      <c r="AG16" s="3"/>
      <c r="AI16" s="36"/>
    </row>
    <row r="17" s="6" customFormat="true" ht="24.95" hidden="false" customHeight="true" outlineLevel="0" collapsed="false">
      <c r="A17" s="1"/>
      <c r="B17" s="37" t="s">
        <v>81</v>
      </c>
      <c r="E17" s="38" t="s">
        <v>7</v>
      </c>
      <c r="F17" s="39" t="n">
        <v>18601.09</v>
      </c>
      <c r="I17" s="39" t="n">
        <v>8262.1</v>
      </c>
      <c r="K17" s="39" t="n">
        <v>14426.73</v>
      </c>
      <c r="M17" s="39" t="n">
        <v>39474.5</v>
      </c>
      <c r="O17" s="39" t="n">
        <v>21493.47</v>
      </c>
      <c r="Q17" s="39" t="n">
        <v>32842.53</v>
      </c>
      <c r="R17" s="40"/>
      <c r="S17" s="39" t="n">
        <v>10784.43</v>
      </c>
      <c r="T17" s="40"/>
      <c r="U17" s="39" t="n">
        <v>20571.99</v>
      </c>
      <c r="V17" s="40"/>
      <c r="W17" s="39" t="n">
        <v>19944.19</v>
      </c>
      <c r="X17" s="40"/>
      <c r="Y17" s="39" t="n">
        <v>19081.16</v>
      </c>
      <c r="Z17" s="40"/>
      <c r="AA17" s="24"/>
      <c r="AB17" s="39" t="n">
        <v>12704.74</v>
      </c>
      <c r="AC17" s="40"/>
      <c r="AE17" s="6" t="s">
        <v>82</v>
      </c>
      <c r="AG17" s="3"/>
    </row>
    <row r="18" s="6" customFormat="true" ht="24.95" hidden="false" customHeight="true" outlineLevel="0" collapsed="false">
      <c r="A18" s="1"/>
      <c r="B18" s="37" t="s">
        <v>83</v>
      </c>
      <c r="E18" s="38" t="s">
        <v>7</v>
      </c>
      <c r="F18" s="41" t="n">
        <v>16435.62</v>
      </c>
      <c r="I18" s="41" t="n">
        <v>6608.1</v>
      </c>
      <c r="K18" s="41" t="n">
        <v>12819.23</v>
      </c>
      <c r="M18" s="41" t="n">
        <v>37067.55</v>
      </c>
      <c r="O18" s="41" t="n">
        <v>19162.35</v>
      </c>
      <c r="Q18" s="41" t="n">
        <v>27927.68</v>
      </c>
      <c r="R18" s="40"/>
      <c r="S18" s="41" t="n">
        <v>9582.88</v>
      </c>
      <c r="T18" s="40"/>
      <c r="U18" s="41" t="n">
        <v>18864.15</v>
      </c>
      <c r="V18" s="40"/>
      <c r="W18" s="41" t="n">
        <v>17525.79</v>
      </c>
      <c r="X18" s="40"/>
      <c r="Y18" s="41" t="n">
        <v>17097.74</v>
      </c>
      <c r="Z18" s="40"/>
      <c r="AA18" s="24"/>
      <c r="AB18" s="41" t="n">
        <v>11253.98</v>
      </c>
      <c r="AC18" s="40"/>
      <c r="AF18" s="6" t="s">
        <v>84</v>
      </c>
      <c r="AG18" s="3"/>
    </row>
    <row r="19" s="6" customFormat="true" ht="9.95" hidden="false" customHeight="true" outlineLevel="0" collapsed="false">
      <c r="A19" s="1"/>
      <c r="E19" s="38" t="s">
        <v>7</v>
      </c>
      <c r="F19" s="40"/>
      <c r="G19" s="40"/>
      <c r="H19" s="24"/>
      <c r="I19" s="40"/>
      <c r="J19" s="40"/>
      <c r="K19" s="4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24"/>
      <c r="AB19" s="40"/>
      <c r="AC19" s="24"/>
      <c r="AG19" s="3"/>
    </row>
    <row r="20" s="6" customFormat="true" ht="24.95" hidden="false" customHeight="true" outlineLevel="0" collapsed="false">
      <c r="A20" s="1"/>
      <c r="B20" s="24"/>
      <c r="C20" s="37" t="s">
        <v>85</v>
      </c>
      <c r="E20" s="38" t="s">
        <v>7</v>
      </c>
      <c r="F20" s="39" t="n">
        <f aca="false">SUM(F21+F34)</f>
        <v>6466.24</v>
      </c>
      <c r="I20" s="39" t="n">
        <f aca="false">SUM(I21+I34)</f>
        <v>2137.1</v>
      </c>
      <c r="K20" s="39" t="n">
        <f aca="false">SUM(K21+K34)</f>
        <v>4315.32</v>
      </c>
      <c r="M20" s="39" t="n">
        <f aca="false">SUM(M21+M34)</f>
        <v>5433.76</v>
      </c>
      <c r="O20" s="39" t="n">
        <f aca="false">SUM(O21+O34)</f>
        <v>6717.89</v>
      </c>
      <c r="Q20" s="39" t="n">
        <f aca="false">SUM(Q21+Q34)</f>
        <v>8590.81</v>
      </c>
      <c r="R20" s="40"/>
      <c r="S20" s="39" t="n">
        <f aca="false">SUM(S21+S34)</f>
        <v>5155.24</v>
      </c>
      <c r="T20" s="40"/>
      <c r="U20" s="39" t="n">
        <f aca="false">SUM(U21+U34)</f>
        <v>9491.74</v>
      </c>
      <c r="V20" s="40"/>
      <c r="W20" s="39" t="n">
        <f aca="false">SUM(W21+W34)</f>
        <v>7498.72</v>
      </c>
      <c r="X20" s="40"/>
      <c r="Y20" s="39" t="n">
        <f aca="false">SUM(Y21+Y34)</f>
        <v>8066.56</v>
      </c>
      <c r="Z20" s="40"/>
      <c r="AA20" s="24"/>
      <c r="AB20" s="39" t="n">
        <f aca="false">SUM(AB21+AB34)</f>
        <v>4536.56</v>
      </c>
      <c r="AC20" s="40"/>
      <c r="AF20" s="6" t="s">
        <v>86</v>
      </c>
      <c r="AG20" s="3"/>
    </row>
    <row r="21" customFormat="false" ht="24.95" hidden="false" customHeight="true" outlineLevel="0" collapsed="false">
      <c r="B21" s="26"/>
      <c r="D21" s="37" t="s">
        <v>87</v>
      </c>
      <c r="E21" s="16" t="s">
        <v>7</v>
      </c>
      <c r="F21" s="39" t="n">
        <f aca="false">SUM(F22:F31)</f>
        <v>3341.52</v>
      </c>
      <c r="G21" s="6"/>
      <c r="H21" s="6"/>
      <c r="I21" s="39" t="n">
        <f aca="false">SUM(I22:I31)</f>
        <v>1040.6</v>
      </c>
      <c r="J21" s="6"/>
      <c r="K21" s="39" t="n">
        <f aca="false">SUM(K22:K31)</f>
        <v>3244.72</v>
      </c>
      <c r="L21" s="6"/>
      <c r="M21" s="39" t="n">
        <f aca="false">SUM(M22:M31)</f>
        <v>3081.34</v>
      </c>
      <c r="N21" s="6"/>
      <c r="O21" s="39" t="n">
        <f aca="false">SUM(O22:O31)</f>
        <v>3615.29</v>
      </c>
      <c r="P21" s="6"/>
      <c r="Q21" s="39" t="n">
        <f aca="false">SUM(Q22:Q31)</f>
        <v>3694.75</v>
      </c>
      <c r="R21" s="40"/>
      <c r="S21" s="39" t="n">
        <f aca="false">SUM(S22:S31)</f>
        <v>3164.73</v>
      </c>
      <c r="T21" s="40"/>
      <c r="U21" s="39" t="n">
        <f aca="false">SUM(U22:U31)</f>
        <v>5586.49</v>
      </c>
      <c r="V21" s="40"/>
      <c r="W21" s="39" t="n">
        <f aca="false">SUM(W22:W31)</f>
        <v>3578.15</v>
      </c>
      <c r="X21" s="40"/>
      <c r="Y21" s="39" t="n">
        <f aca="false">SUM(Y22:Y31)</f>
        <v>3766.78</v>
      </c>
      <c r="Z21" s="40"/>
      <c r="AA21" s="24"/>
      <c r="AB21" s="39" t="n">
        <f aca="false">SUM(AB22:AB31)</f>
        <v>2658.67</v>
      </c>
      <c r="AC21" s="43"/>
      <c r="AF21" s="6" t="s">
        <v>88</v>
      </c>
    </row>
    <row r="22" customFormat="false" ht="24.95" hidden="false" customHeight="true" outlineLevel="0" collapsed="false">
      <c r="B22" s="26"/>
      <c r="D22" s="44" t="s">
        <v>89</v>
      </c>
      <c r="E22" s="16" t="s">
        <v>7</v>
      </c>
      <c r="F22" s="45" t="n">
        <v>543.25</v>
      </c>
      <c r="I22" s="45" t="n">
        <v>210.7</v>
      </c>
      <c r="K22" s="45" t="n">
        <v>522.38</v>
      </c>
      <c r="M22" s="45" t="n">
        <v>379.3</v>
      </c>
      <c r="O22" s="45" t="n">
        <v>601.75</v>
      </c>
      <c r="Q22" s="45" t="n">
        <v>578.52</v>
      </c>
      <c r="R22" s="43"/>
      <c r="S22" s="45" t="n">
        <v>470.44</v>
      </c>
      <c r="T22" s="43"/>
      <c r="U22" s="45" t="n">
        <v>868.43</v>
      </c>
      <c r="V22" s="43"/>
      <c r="W22" s="45" t="n">
        <v>605.22</v>
      </c>
      <c r="X22" s="43"/>
      <c r="Y22" s="45" t="n">
        <v>602.75</v>
      </c>
      <c r="Z22" s="43"/>
      <c r="AA22" s="26"/>
      <c r="AB22" s="45" t="n">
        <v>435.56</v>
      </c>
      <c r="AC22" s="43"/>
      <c r="AF22" s="2" t="s">
        <v>90</v>
      </c>
      <c r="AH22" s="46"/>
      <c r="AJ22" s="46"/>
    </row>
    <row r="23" customFormat="false" ht="24.95" hidden="false" customHeight="true" outlineLevel="0" collapsed="false">
      <c r="B23" s="26"/>
      <c r="D23" s="44" t="s">
        <v>91</v>
      </c>
      <c r="E23" s="16" t="s">
        <v>7</v>
      </c>
      <c r="F23" s="45" t="n">
        <v>430.35</v>
      </c>
      <c r="I23" s="45" t="n">
        <v>129</v>
      </c>
      <c r="K23" s="45" t="n">
        <v>370.33</v>
      </c>
      <c r="M23" s="45" t="n">
        <v>563.32</v>
      </c>
      <c r="O23" s="45" t="n">
        <v>416.67</v>
      </c>
      <c r="Q23" s="45" t="n">
        <v>412.99</v>
      </c>
      <c r="R23" s="43"/>
      <c r="S23" s="45" t="n">
        <v>464.6</v>
      </c>
      <c r="T23" s="43"/>
      <c r="U23" s="45" t="n">
        <v>867.91</v>
      </c>
      <c r="V23" s="43"/>
      <c r="W23" s="45" t="n">
        <v>474.1</v>
      </c>
      <c r="X23" s="43"/>
      <c r="Y23" s="45" t="n">
        <v>488.77</v>
      </c>
      <c r="Z23" s="43"/>
      <c r="AA23" s="26"/>
      <c r="AB23" s="45" t="n">
        <v>366.14</v>
      </c>
      <c r="AC23" s="43"/>
      <c r="AF23" s="2" t="s">
        <v>92</v>
      </c>
    </row>
    <row r="24" customFormat="false" ht="24.95" hidden="false" customHeight="true" outlineLevel="0" collapsed="false">
      <c r="B24" s="39"/>
      <c r="D24" s="44" t="s">
        <v>93</v>
      </c>
      <c r="E24" s="16" t="s">
        <v>7</v>
      </c>
      <c r="F24" s="45" t="n">
        <v>425.23</v>
      </c>
      <c r="I24" s="45" t="n">
        <v>236.5</v>
      </c>
      <c r="K24" s="45" t="n">
        <v>532.82</v>
      </c>
      <c r="M24" s="45" t="n">
        <v>300.44</v>
      </c>
      <c r="O24" s="45" t="n">
        <v>476.96</v>
      </c>
      <c r="Q24" s="45" t="n">
        <v>495.91</v>
      </c>
      <c r="R24" s="43"/>
      <c r="S24" s="45" t="n">
        <v>470.82</v>
      </c>
      <c r="T24" s="43"/>
      <c r="U24" s="45" t="n">
        <v>1143.69</v>
      </c>
      <c r="V24" s="43"/>
      <c r="W24" s="45" t="n">
        <v>401.31</v>
      </c>
      <c r="X24" s="43"/>
      <c r="Y24" s="45" t="n">
        <v>435.97</v>
      </c>
      <c r="Z24" s="43"/>
      <c r="AA24" s="26"/>
      <c r="AB24" s="45" t="n">
        <v>328.77</v>
      </c>
      <c r="AC24" s="43"/>
      <c r="AF24" s="2" t="s">
        <v>94</v>
      </c>
    </row>
    <row r="25" customFormat="false" ht="24.95" hidden="false" customHeight="true" outlineLevel="0" collapsed="false">
      <c r="B25" s="26"/>
      <c r="D25" s="44" t="s">
        <v>95</v>
      </c>
      <c r="E25" s="16" t="s">
        <v>7</v>
      </c>
      <c r="F25" s="45" t="n">
        <v>327.72</v>
      </c>
      <c r="I25" s="45" t="n">
        <v>43</v>
      </c>
      <c r="K25" s="45" t="n">
        <v>147.34</v>
      </c>
      <c r="M25" s="45" t="n">
        <v>244.1</v>
      </c>
      <c r="O25" s="45" t="n">
        <v>326.86</v>
      </c>
      <c r="Q25" s="45" t="n">
        <v>425.22</v>
      </c>
      <c r="R25" s="43"/>
      <c r="S25" s="45" t="n">
        <v>150.18</v>
      </c>
      <c r="T25" s="43"/>
      <c r="U25" s="45" t="n">
        <v>297.87</v>
      </c>
      <c r="V25" s="43"/>
      <c r="W25" s="45" t="n">
        <v>404.44</v>
      </c>
      <c r="X25" s="43"/>
      <c r="Y25" s="45" t="n">
        <v>454.94</v>
      </c>
      <c r="Z25" s="43"/>
      <c r="AA25" s="26"/>
      <c r="AB25" s="45" t="n">
        <v>232.85</v>
      </c>
      <c r="AC25" s="43"/>
      <c r="AF25" s="2" t="s">
        <v>96</v>
      </c>
    </row>
    <row r="26" customFormat="false" ht="24.95" hidden="false" customHeight="true" outlineLevel="0" collapsed="false">
      <c r="B26" s="26"/>
      <c r="D26" s="44" t="s">
        <v>97</v>
      </c>
      <c r="E26" s="2" t="s">
        <v>7</v>
      </c>
      <c r="F26" s="45" t="n">
        <v>84.98</v>
      </c>
      <c r="I26" s="45" t="n">
        <v>43</v>
      </c>
      <c r="K26" s="45" t="n">
        <v>77.62</v>
      </c>
      <c r="M26" s="45" t="n">
        <v>39.43</v>
      </c>
      <c r="O26" s="45" t="n">
        <v>88.3</v>
      </c>
      <c r="Q26" s="45" t="n">
        <v>76.92</v>
      </c>
      <c r="R26" s="43"/>
      <c r="S26" s="45" t="n">
        <v>101.66</v>
      </c>
      <c r="T26" s="43"/>
      <c r="U26" s="45" t="n">
        <v>133.54</v>
      </c>
      <c r="V26" s="43"/>
      <c r="W26" s="45" t="n">
        <v>80.21</v>
      </c>
      <c r="X26" s="43"/>
      <c r="Y26" s="45" t="n">
        <v>98.25</v>
      </c>
      <c r="Z26" s="43"/>
      <c r="AA26" s="26"/>
      <c r="AB26" s="45" t="n">
        <v>78.43</v>
      </c>
      <c r="AC26" s="43"/>
      <c r="AF26" s="2" t="s">
        <v>98</v>
      </c>
    </row>
    <row r="27" customFormat="false" ht="24.95" hidden="false" customHeight="true" outlineLevel="0" collapsed="false">
      <c r="B27" s="26"/>
      <c r="D27" s="44" t="s">
        <v>99</v>
      </c>
      <c r="E27" s="2" t="s">
        <v>7</v>
      </c>
      <c r="F27" s="45" t="n">
        <v>440.63</v>
      </c>
      <c r="I27" s="45" t="n">
        <v>129</v>
      </c>
      <c r="K27" s="45" t="n">
        <v>445.12</v>
      </c>
      <c r="M27" s="45" t="n">
        <v>337.99</v>
      </c>
      <c r="O27" s="45" t="n">
        <v>552.56</v>
      </c>
      <c r="Q27" s="45" t="n">
        <v>679.82</v>
      </c>
      <c r="R27" s="43"/>
      <c r="S27" s="45" t="n">
        <v>296.04</v>
      </c>
      <c r="T27" s="43"/>
      <c r="U27" s="45" t="n">
        <v>457.96</v>
      </c>
      <c r="V27" s="43"/>
      <c r="W27" s="45" t="n">
        <v>446.38</v>
      </c>
      <c r="X27" s="43"/>
      <c r="Y27" s="45" t="n">
        <v>421.91</v>
      </c>
      <c r="Z27" s="43"/>
      <c r="AA27" s="26"/>
      <c r="AB27" s="45" t="n">
        <v>341.51</v>
      </c>
      <c r="AC27" s="43"/>
      <c r="AF27" s="2" t="s">
        <v>100</v>
      </c>
    </row>
    <row r="28" customFormat="false" ht="24.95" hidden="false" customHeight="true" outlineLevel="0" collapsed="false">
      <c r="B28" s="26"/>
      <c r="D28" s="44" t="s">
        <v>101</v>
      </c>
      <c r="E28" s="2" t="s">
        <v>7</v>
      </c>
      <c r="F28" s="45" t="n">
        <v>461.67</v>
      </c>
      <c r="I28" s="45" t="n">
        <v>167.7</v>
      </c>
      <c r="K28" s="45" t="n">
        <v>648.85</v>
      </c>
      <c r="M28" s="45" t="n">
        <v>396.2</v>
      </c>
      <c r="O28" s="45" t="n">
        <v>437.66</v>
      </c>
      <c r="Q28" s="45" t="n">
        <v>437.21</v>
      </c>
      <c r="R28" s="43"/>
      <c r="S28" s="45" t="n">
        <v>371.14</v>
      </c>
      <c r="T28" s="43"/>
      <c r="U28" s="45" t="n">
        <v>669.29</v>
      </c>
      <c r="V28" s="43"/>
      <c r="W28" s="45" t="n">
        <v>454.16</v>
      </c>
      <c r="X28" s="43"/>
      <c r="Y28" s="45" t="n">
        <v>543.48</v>
      </c>
      <c r="Z28" s="43"/>
      <c r="AA28" s="26"/>
      <c r="AB28" s="45" t="n">
        <v>413.08</v>
      </c>
      <c r="AC28" s="43"/>
      <c r="AF28" s="2" t="s">
        <v>102</v>
      </c>
    </row>
    <row r="29" customFormat="false" ht="24.95" hidden="false" customHeight="true" outlineLevel="0" collapsed="false">
      <c r="B29" s="26"/>
      <c r="D29" s="44" t="s">
        <v>103</v>
      </c>
      <c r="E29" s="2" t="s">
        <v>7</v>
      </c>
      <c r="F29" s="45" t="n">
        <v>251</v>
      </c>
      <c r="I29" s="45" t="s">
        <v>104</v>
      </c>
      <c r="K29" s="45" t="n">
        <v>201.83</v>
      </c>
      <c r="M29" s="45" t="n">
        <v>122.05</v>
      </c>
      <c r="O29" s="45" t="n">
        <v>245.59</v>
      </c>
      <c r="Q29" s="45" t="n">
        <v>236.32</v>
      </c>
      <c r="R29" s="43"/>
      <c r="S29" s="45" t="n">
        <v>277.56</v>
      </c>
      <c r="T29" s="43"/>
      <c r="U29" s="45" t="n">
        <v>403.32</v>
      </c>
      <c r="V29" s="43"/>
      <c r="W29" s="45" t="n">
        <v>273.35</v>
      </c>
      <c r="X29" s="43"/>
      <c r="Y29" s="45" t="n">
        <v>306.13</v>
      </c>
      <c r="Z29" s="43"/>
      <c r="AA29" s="26"/>
      <c r="AB29" s="45" t="n">
        <v>216.65</v>
      </c>
      <c r="AC29" s="43"/>
      <c r="AF29" s="2" t="s">
        <v>105</v>
      </c>
    </row>
    <row r="30" customFormat="false" ht="24.95" hidden="false" customHeight="true" outlineLevel="0" collapsed="false">
      <c r="B30" s="26"/>
      <c r="D30" s="44" t="s">
        <v>106</v>
      </c>
      <c r="E30" s="2" t="s">
        <v>7</v>
      </c>
      <c r="F30" s="45" t="n">
        <v>131.31</v>
      </c>
      <c r="I30" s="45" t="n">
        <v>55.9</v>
      </c>
      <c r="K30" s="45" t="n">
        <v>149.5</v>
      </c>
      <c r="M30" s="45" t="n">
        <v>112.66</v>
      </c>
      <c r="O30" s="45" t="n">
        <v>118.1</v>
      </c>
      <c r="Q30" s="45" t="n">
        <v>122.94</v>
      </c>
      <c r="R30" s="43"/>
      <c r="S30" s="45" t="n">
        <v>137.44</v>
      </c>
      <c r="T30" s="43"/>
      <c r="U30" s="45" t="n">
        <v>202.96</v>
      </c>
      <c r="V30" s="43"/>
      <c r="W30" s="45" t="n">
        <v>138.49</v>
      </c>
      <c r="X30" s="43"/>
      <c r="Y30" s="45" t="n">
        <v>159.27</v>
      </c>
      <c r="Z30" s="43"/>
      <c r="AA30" s="26"/>
      <c r="AB30" s="45" t="n">
        <v>114.27</v>
      </c>
      <c r="AC30" s="43"/>
      <c r="AF30" s="2" t="s">
        <v>107</v>
      </c>
    </row>
    <row r="31" customFormat="false" ht="24.95" hidden="false" customHeight="true" outlineLevel="0" collapsed="false">
      <c r="B31" s="26"/>
      <c r="D31" s="47" t="s">
        <v>108</v>
      </c>
      <c r="E31" s="2" t="s">
        <v>7</v>
      </c>
      <c r="F31" s="45" t="n">
        <v>245.38</v>
      </c>
      <c r="I31" s="45" t="n">
        <v>25.8</v>
      </c>
      <c r="K31" s="45" t="n">
        <v>148.93</v>
      </c>
      <c r="M31" s="45" t="n">
        <v>585.85</v>
      </c>
      <c r="O31" s="45" t="n">
        <v>350.84</v>
      </c>
      <c r="Q31" s="45" t="n">
        <v>228.9</v>
      </c>
      <c r="R31" s="43"/>
      <c r="S31" s="45" t="n">
        <v>424.85</v>
      </c>
      <c r="T31" s="43"/>
      <c r="U31" s="45" t="n">
        <v>541.52</v>
      </c>
      <c r="V31" s="43"/>
      <c r="W31" s="45" t="n">
        <v>300.49</v>
      </c>
      <c r="X31" s="43"/>
      <c r="Y31" s="45" t="n">
        <v>255.31</v>
      </c>
      <c r="Z31" s="43"/>
      <c r="AA31" s="26"/>
      <c r="AB31" s="45" t="n">
        <v>131.41</v>
      </c>
      <c r="AC31" s="43"/>
      <c r="AF31" s="2" t="s">
        <v>109</v>
      </c>
    </row>
    <row r="32" customFormat="false" ht="24.95" hidden="false" customHeight="true" outlineLevel="0" collapsed="false">
      <c r="B32" s="26"/>
      <c r="D32" s="48" t="s">
        <v>110</v>
      </c>
      <c r="E32" s="2" t="s">
        <v>7</v>
      </c>
      <c r="F32" s="45" t="s">
        <v>7</v>
      </c>
      <c r="I32" s="45" t="s">
        <v>7</v>
      </c>
      <c r="K32" s="45" t="s">
        <v>7</v>
      </c>
      <c r="M32" s="45" t="s">
        <v>7</v>
      </c>
      <c r="O32" s="45" t="s">
        <v>7</v>
      </c>
      <c r="Q32" s="45" t="s">
        <v>7</v>
      </c>
      <c r="R32" s="43"/>
      <c r="S32" s="45" t="s">
        <v>7</v>
      </c>
      <c r="T32" s="43"/>
      <c r="U32" s="45" t="s">
        <v>7</v>
      </c>
      <c r="V32" s="43"/>
      <c r="W32" s="45" t="s">
        <v>7</v>
      </c>
      <c r="X32" s="43"/>
      <c r="Y32" s="45" t="s">
        <v>7</v>
      </c>
      <c r="Z32" s="43"/>
      <c r="AA32" s="26"/>
      <c r="AB32" s="45" t="s">
        <v>7</v>
      </c>
      <c r="AC32" s="43"/>
      <c r="AF32" s="2" t="s">
        <v>111</v>
      </c>
    </row>
    <row r="33" customFormat="false" ht="20.1" hidden="false" customHeight="true" outlineLevel="0" collapsed="false">
      <c r="B33" s="26"/>
      <c r="F33" s="43"/>
      <c r="I33" s="43"/>
      <c r="K33" s="26"/>
      <c r="M33" s="43"/>
      <c r="O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26"/>
      <c r="AB33" s="43"/>
      <c r="AC33" s="43"/>
    </row>
    <row r="34" customFormat="false" ht="24.95" hidden="false" customHeight="true" outlineLevel="0" collapsed="false">
      <c r="B34" s="26"/>
      <c r="D34" s="37" t="s">
        <v>112</v>
      </c>
      <c r="E34" s="2" t="s">
        <v>7</v>
      </c>
      <c r="F34" s="39" t="n">
        <f aca="false">SUM(F35:F36)</f>
        <v>3124.72</v>
      </c>
      <c r="G34" s="6"/>
      <c r="H34" s="6"/>
      <c r="I34" s="39" t="n">
        <f aca="false">SUM(I35:I36)</f>
        <v>1096.5</v>
      </c>
      <c r="J34" s="6"/>
      <c r="K34" s="39" t="n">
        <f aca="false">SUM(K35:K36)</f>
        <v>1070.6</v>
      </c>
      <c r="L34" s="6"/>
      <c r="M34" s="39" t="n">
        <f aca="false">SUM(M35:M36)</f>
        <v>2352.42</v>
      </c>
      <c r="N34" s="6"/>
      <c r="O34" s="39" t="n">
        <f aca="false">SUM(O35:O36)</f>
        <v>3102.6</v>
      </c>
      <c r="P34" s="6"/>
      <c r="Q34" s="39" t="n">
        <f aca="false">SUM(Q35:Q36)</f>
        <v>4896.06</v>
      </c>
      <c r="R34" s="40"/>
      <c r="S34" s="39" t="n">
        <f aca="false">SUM(S35:S36)</f>
        <v>1990.51</v>
      </c>
      <c r="T34" s="40"/>
      <c r="U34" s="39" t="n">
        <f aca="false">SUM(U35:U36)</f>
        <v>3905.25</v>
      </c>
      <c r="V34" s="40"/>
      <c r="W34" s="39" t="n">
        <f aca="false">SUM(W35:W36)</f>
        <v>3920.57</v>
      </c>
      <c r="X34" s="40"/>
      <c r="Y34" s="39" t="n">
        <f aca="false">SUM(Y35:Y36)</f>
        <v>4299.78</v>
      </c>
      <c r="Z34" s="40"/>
      <c r="AA34" s="24"/>
      <c r="AB34" s="39" t="n">
        <f aca="false">SUM(AB35:AB36)</f>
        <v>1877.89</v>
      </c>
      <c r="AC34" s="43"/>
      <c r="AF34" s="6" t="s">
        <v>113</v>
      </c>
    </row>
    <row r="35" customFormat="false" ht="24.95" hidden="false" customHeight="true" outlineLevel="0" collapsed="false">
      <c r="B35" s="26"/>
      <c r="D35" s="44" t="s">
        <v>114</v>
      </c>
      <c r="E35" s="6" t="s">
        <v>7</v>
      </c>
      <c r="F35" s="45" t="n">
        <v>1120.84</v>
      </c>
      <c r="I35" s="45" t="n">
        <v>279.5</v>
      </c>
      <c r="K35" s="45" t="n">
        <v>384.79</v>
      </c>
      <c r="M35" s="45" t="n">
        <v>123.93</v>
      </c>
      <c r="O35" s="45" t="n">
        <v>1184.5</v>
      </c>
      <c r="Q35" s="45" t="n">
        <v>1207.62</v>
      </c>
      <c r="R35" s="43"/>
      <c r="S35" s="45" t="n">
        <v>944</v>
      </c>
      <c r="T35" s="43"/>
      <c r="U35" s="45" t="n">
        <v>1348.19</v>
      </c>
      <c r="V35" s="43"/>
      <c r="W35" s="45" t="n">
        <v>1249.65</v>
      </c>
      <c r="X35" s="43"/>
      <c r="Y35" s="45" t="n">
        <v>1527.2</v>
      </c>
      <c r="Z35" s="43"/>
      <c r="AA35" s="26"/>
      <c r="AB35" s="45" t="n">
        <v>892.93</v>
      </c>
      <c r="AC35" s="43"/>
      <c r="AF35" s="2" t="s">
        <v>115</v>
      </c>
    </row>
    <row r="36" customFormat="false" ht="24.95" hidden="false" customHeight="true" outlineLevel="0" collapsed="false">
      <c r="B36" s="26"/>
      <c r="D36" s="44" t="s">
        <v>116</v>
      </c>
      <c r="E36" s="6" t="s">
        <v>7</v>
      </c>
      <c r="F36" s="45" t="n">
        <v>2003.88</v>
      </c>
      <c r="I36" s="45" t="n">
        <v>817</v>
      </c>
      <c r="K36" s="45" t="n">
        <v>685.81</v>
      </c>
      <c r="M36" s="45" t="n">
        <v>2228.49</v>
      </c>
      <c r="O36" s="45" t="n">
        <v>1918.1</v>
      </c>
      <c r="Q36" s="45" t="n">
        <v>3688.44</v>
      </c>
      <c r="R36" s="43"/>
      <c r="S36" s="45" t="n">
        <v>1046.51</v>
      </c>
      <c r="T36" s="43"/>
      <c r="U36" s="45" t="n">
        <v>2557.06</v>
      </c>
      <c r="V36" s="43"/>
      <c r="W36" s="45" t="n">
        <v>2670.92</v>
      </c>
      <c r="X36" s="43"/>
      <c r="Y36" s="45" t="n">
        <v>2772.58</v>
      </c>
      <c r="Z36" s="43"/>
      <c r="AA36" s="26"/>
      <c r="AB36" s="45" t="n">
        <v>984.96</v>
      </c>
      <c r="AC36" s="43"/>
      <c r="AF36" s="2" t="s">
        <v>117</v>
      </c>
    </row>
    <row r="37" customFormat="false" ht="24.95" hidden="false" customHeight="true" outlineLevel="0" collapsed="false">
      <c r="B37" s="26"/>
      <c r="D37" s="2" t="s">
        <v>118</v>
      </c>
      <c r="E37" s="6" t="s">
        <v>7</v>
      </c>
      <c r="F37" s="43"/>
      <c r="I37" s="43"/>
      <c r="K37" s="26"/>
      <c r="M37" s="43"/>
      <c r="O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26"/>
      <c r="AB37" s="43"/>
      <c r="AC37" s="49"/>
      <c r="AF37" s="2" t="s">
        <v>119</v>
      </c>
    </row>
    <row r="38" customFormat="false" ht="20.1" hidden="false" customHeight="true" outlineLevel="0" collapsed="false">
      <c r="B38" s="26"/>
      <c r="E38" s="6" t="s">
        <v>7</v>
      </c>
      <c r="F38" s="43"/>
      <c r="I38" s="43"/>
      <c r="K38" s="26"/>
      <c r="M38" s="43"/>
      <c r="O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26"/>
      <c r="AB38" s="43"/>
      <c r="AC38" s="26"/>
    </row>
    <row r="39" s="6" customFormat="true" ht="24.95" hidden="false" customHeight="true" outlineLevel="0" collapsed="false">
      <c r="A39" s="1"/>
      <c r="B39" s="24"/>
      <c r="C39" s="37" t="s">
        <v>120</v>
      </c>
      <c r="E39" s="6" t="s">
        <v>7</v>
      </c>
      <c r="F39" s="39" t="n">
        <f aca="false">SUM(F40:F41)</f>
        <v>257.28</v>
      </c>
      <c r="I39" s="39" t="s">
        <v>104</v>
      </c>
      <c r="K39" s="39" t="n">
        <f aca="false">SUM(K40:K41)</f>
        <v>13.69</v>
      </c>
      <c r="M39" s="39" t="n">
        <f aca="false">SUM(M40:M41)</f>
        <v>968.91</v>
      </c>
      <c r="O39" s="39" t="n">
        <f aca="false">SUM(O40:O41)</f>
        <v>378.54</v>
      </c>
      <c r="Q39" s="39" t="n">
        <f aca="false">SUM(Q40:Q41)</f>
        <v>481.13</v>
      </c>
      <c r="R39" s="40"/>
      <c r="S39" s="39" t="n">
        <f aca="false">SUM(S40:S41)</f>
        <v>337.37</v>
      </c>
      <c r="T39" s="40"/>
      <c r="U39" s="39" t="n">
        <f aca="false">SUM(U40:U41)</f>
        <v>420.37</v>
      </c>
      <c r="V39" s="40"/>
      <c r="W39" s="39" t="n">
        <f aca="false">SUM(W40:W41)</f>
        <v>344.47</v>
      </c>
      <c r="X39" s="40"/>
      <c r="Y39" s="39" t="n">
        <f aca="false">SUM(Y40:Y41)</f>
        <v>244.09</v>
      </c>
      <c r="Z39" s="40"/>
      <c r="AA39" s="24"/>
      <c r="AB39" s="39" t="n">
        <f aca="false">SUM(AB40:AB41)</f>
        <v>90.1</v>
      </c>
      <c r="AC39" s="40"/>
      <c r="AF39" s="6" t="s">
        <v>121</v>
      </c>
      <c r="AG39" s="3"/>
    </row>
    <row r="40" customFormat="false" ht="24.95" hidden="false" customHeight="true" outlineLevel="0" collapsed="false">
      <c r="D40" s="44" t="s">
        <v>122</v>
      </c>
      <c r="E40" s="6" t="s">
        <v>7</v>
      </c>
      <c r="F40" s="45" t="n">
        <v>178.83</v>
      </c>
      <c r="I40" s="45" t="s">
        <v>104</v>
      </c>
      <c r="K40" s="45" t="s">
        <v>104</v>
      </c>
      <c r="M40" s="45" t="n">
        <v>968.91</v>
      </c>
      <c r="O40" s="45" t="n">
        <v>209.7</v>
      </c>
      <c r="Q40" s="45" t="n">
        <v>285.22</v>
      </c>
      <c r="R40" s="43"/>
      <c r="S40" s="45" t="n">
        <v>337.37</v>
      </c>
      <c r="T40" s="43"/>
      <c r="U40" s="45" t="n">
        <v>420.37</v>
      </c>
      <c r="V40" s="43"/>
      <c r="W40" s="45" t="n">
        <v>271.79</v>
      </c>
      <c r="X40" s="43"/>
      <c r="Y40" s="45" t="n">
        <v>134.01</v>
      </c>
      <c r="Z40" s="43"/>
      <c r="AA40" s="26"/>
      <c r="AB40" s="45" t="n">
        <v>86.98</v>
      </c>
      <c r="AC40" s="43"/>
      <c r="AF40" s="2" t="s">
        <v>123</v>
      </c>
    </row>
    <row r="41" customFormat="false" ht="24.95" hidden="false" customHeight="true" outlineLevel="0" collapsed="false">
      <c r="D41" s="44" t="s">
        <v>124</v>
      </c>
      <c r="E41" s="6" t="s">
        <v>7</v>
      </c>
      <c r="F41" s="45" t="n">
        <v>78.45</v>
      </c>
      <c r="I41" s="45" t="s">
        <v>104</v>
      </c>
      <c r="K41" s="45" t="n">
        <v>13.69</v>
      </c>
      <c r="M41" s="45" t="s">
        <v>104</v>
      </c>
      <c r="O41" s="45" t="n">
        <v>168.84</v>
      </c>
      <c r="Q41" s="45" t="n">
        <v>195.91</v>
      </c>
      <c r="R41" s="43"/>
      <c r="S41" s="45" t="s">
        <v>104</v>
      </c>
      <c r="T41" s="43"/>
      <c r="U41" s="45" t="s">
        <v>104</v>
      </c>
      <c r="V41" s="43"/>
      <c r="W41" s="45" t="n">
        <v>72.68</v>
      </c>
      <c r="X41" s="43"/>
      <c r="Y41" s="45" t="n">
        <v>110.08</v>
      </c>
      <c r="Z41" s="43"/>
      <c r="AA41" s="26"/>
      <c r="AB41" s="45" t="n">
        <v>3.12</v>
      </c>
      <c r="AC41" s="43"/>
      <c r="AF41" s="2" t="s">
        <v>125</v>
      </c>
    </row>
    <row r="42" customFormat="false" ht="28.5" hidden="false" customHeight="false" outlineLevel="0" collapsed="false">
      <c r="A42" s="50"/>
      <c r="B42" s="5" t="s">
        <v>126</v>
      </c>
      <c r="AG42" s="51"/>
    </row>
    <row r="43" customFormat="false" ht="28.5" hidden="false" customHeight="false" outlineLevel="0" collapsed="false">
      <c r="B43" s="9" t="s">
        <v>127</v>
      </c>
      <c r="AA43" s="6"/>
      <c r="AF43" s="10" t="s">
        <v>2</v>
      </c>
    </row>
    <row r="44" customFormat="false" ht="9.95" hidden="false" customHeight="true" outlineLevel="0" collapsed="false">
      <c r="B44" s="13"/>
      <c r="C44" s="12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9.95" hidden="false" customHeight="true" outlineLevel="0" collapsed="false">
      <c r="B45" s="16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26.1" hidden="false" customHeight="true" outlineLevel="0" collapsed="false">
      <c r="I46" s="17" t="s">
        <v>3</v>
      </c>
      <c r="J46" s="17"/>
      <c r="K46" s="17"/>
      <c r="L46" s="17"/>
      <c r="M46" s="17"/>
      <c r="N46" s="17"/>
      <c r="O46" s="17" t="s">
        <v>4</v>
      </c>
      <c r="P46" s="17"/>
      <c r="Q46" s="17" t="s">
        <v>5</v>
      </c>
      <c r="R46" s="17"/>
      <c r="S46" s="17"/>
      <c r="T46" s="17"/>
      <c r="U46" s="17"/>
      <c r="V46" s="17"/>
      <c r="W46" s="17"/>
      <c r="X46" s="17"/>
      <c r="Y46" s="17"/>
      <c r="Z46" s="17"/>
      <c r="AA46" s="18"/>
      <c r="AB46" s="17" t="s">
        <v>6</v>
      </c>
      <c r="AC46" s="17"/>
      <c r="AE46" s="16" t="s">
        <v>7</v>
      </c>
    </row>
    <row r="47" customFormat="false" ht="26.1" hidden="false" customHeight="true" outlineLevel="0" collapsed="false">
      <c r="B47" s="2" t="s">
        <v>7</v>
      </c>
      <c r="F47" s="19" t="s">
        <v>8</v>
      </c>
      <c r="G47" s="16"/>
      <c r="I47" s="20" t="s">
        <v>9</v>
      </c>
      <c r="J47" s="20"/>
      <c r="K47" s="20"/>
      <c r="L47" s="20"/>
      <c r="M47" s="20"/>
      <c r="N47" s="20"/>
      <c r="O47" s="17" t="s">
        <v>10</v>
      </c>
      <c r="P47" s="17"/>
      <c r="Q47" s="20" t="s">
        <v>11</v>
      </c>
      <c r="R47" s="20"/>
      <c r="S47" s="20"/>
      <c r="T47" s="20"/>
      <c r="U47" s="20"/>
      <c r="V47" s="20"/>
      <c r="W47" s="20"/>
      <c r="X47" s="20"/>
      <c r="Y47" s="20"/>
      <c r="Z47" s="20"/>
      <c r="AA47" s="18"/>
      <c r="AB47" s="17" t="s">
        <v>12</v>
      </c>
      <c r="AC47" s="17"/>
      <c r="AE47" s="2" t="s">
        <v>7</v>
      </c>
    </row>
    <row r="48" customFormat="false" ht="26.1" hidden="false" customHeight="true" outlineLevel="0" collapsed="false">
      <c r="B48" s="26"/>
      <c r="C48" s="26"/>
      <c r="D48" s="26"/>
      <c r="E48" s="26"/>
      <c r="F48" s="22" t="s">
        <v>13</v>
      </c>
      <c r="G48" s="22"/>
      <c r="H48" s="26"/>
      <c r="I48" s="23" t="s">
        <v>14</v>
      </c>
      <c r="J48" s="23"/>
      <c r="K48" s="23"/>
      <c r="L48" s="23"/>
      <c r="M48" s="17" t="s">
        <v>15</v>
      </c>
      <c r="N48" s="17"/>
      <c r="O48" s="17" t="s">
        <v>16</v>
      </c>
      <c r="P48" s="17"/>
      <c r="Q48" s="17" t="s">
        <v>17</v>
      </c>
      <c r="R48" s="17"/>
      <c r="S48" s="17" t="s">
        <v>18</v>
      </c>
      <c r="T48" s="17"/>
      <c r="U48" s="17" t="s">
        <v>19</v>
      </c>
      <c r="V48" s="17"/>
      <c r="W48" s="17" t="s">
        <v>20</v>
      </c>
      <c r="X48" s="17"/>
      <c r="Y48" s="17" t="s">
        <v>21</v>
      </c>
      <c r="Z48" s="17"/>
      <c r="AA48" s="18"/>
      <c r="AB48" s="17" t="s">
        <v>22</v>
      </c>
      <c r="AC48" s="17"/>
      <c r="AD48" s="26"/>
      <c r="AE48" s="24" t="s">
        <v>7</v>
      </c>
      <c r="AF48" s="26"/>
    </row>
    <row r="49" customFormat="false" ht="26.1" hidden="false" customHeight="true" outlineLevel="0" collapsed="false">
      <c r="B49" s="26"/>
      <c r="C49" s="26"/>
      <c r="D49" s="26"/>
      <c r="E49" s="26"/>
      <c r="F49" s="22"/>
      <c r="G49" s="22"/>
      <c r="H49" s="26"/>
      <c r="I49" s="20" t="s">
        <v>23</v>
      </c>
      <c r="J49" s="20"/>
      <c r="K49" s="20"/>
      <c r="L49" s="20"/>
      <c r="M49" s="17" t="s">
        <v>24</v>
      </c>
      <c r="N49" s="17"/>
      <c r="O49" s="22" t="s">
        <v>25</v>
      </c>
      <c r="P49" s="22"/>
      <c r="Q49" s="17" t="s">
        <v>26</v>
      </c>
      <c r="R49" s="17"/>
      <c r="S49" s="17" t="s">
        <v>27</v>
      </c>
      <c r="T49" s="17"/>
      <c r="U49" s="17" t="s">
        <v>28</v>
      </c>
      <c r="V49" s="17"/>
      <c r="W49" s="17" t="s">
        <v>29</v>
      </c>
      <c r="X49" s="17"/>
      <c r="Y49" s="17" t="s">
        <v>30</v>
      </c>
      <c r="Z49" s="17"/>
      <c r="AA49" s="18"/>
      <c r="AB49" s="22" t="s">
        <v>31</v>
      </c>
      <c r="AC49" s="22"/>
      <c r="AD49" s="26"/>
      <c r="AE49" s="26"/>
      <c r="AF49" s="26"/>
    </row>
    <row r="50" customFormat="false" ht="26.1" hidden="false" customHeight="true" outlineLevel="0" collapsed="false">
      <c r="B50" s="17" t="s">
        <v>32</v>
      </c>
      <c r="C50" s="17"/>
      <c r="D50" s="17"/>
      <c r="E50" s="26"/>
      <c r="F50" s="26"/>
      <c r="H50" s="26"/>
      <c r="I50" s="23" t="s">
        <v>33</v>
      </c>
      <c r="J50" s="23"/>
      <c r="K50" s="23" t="s">
        <v>34</v>
      </c>
      <c r="L50" s="23"/>
      <c r="M50" s="17" t="s">
        <v>35</v>
      </c>
      <c r="N50" s="17"/>
      <c r="O50" s="22" t="s">
        <v>36</v>
      </c>
      <c r="P50" s="22"/>
      <c r="Q50" s="17" t="s">
        <v>37</v>
      </c>
      <c r="R50" s="17"/>
      <c r="S50" s="17" t="s">
        <v>37</v>
      </c>
      <c r="T50" s="17"/>
      <c r="U50" s="17" t="s">
        <v>38</v>
      </c>
      <c r="V50" s="17"/>
      <c r="W50" s="17" t="s">
        <v>37</v>
      </c>
      <c r="X50" s="17"/>
      <c r="Y50" s="17" t="s">
        <v>39</v>
      </c>
      <c r="Z50" s="17"/>
      <c r="AA50" s="18"/>
      <c r="AB50" s="22" t="s">
        <v>40</v>
      </c>
      <c r="AC50" s="22"/>
      <c r="AD50" s="26"/>
      <c r="AE50" s="26"/>
      <c r="AF50" s="26" t="s">
        <v>41</v>
      </c>
    </row>
    <row r="51" customFormat="false" ht="26.1" hidden="false" customHeight="true" outlineLevel="0" collapsed="false">
      <c r="G51" s="16"/>
      <c r="I51" s="17" t="s">
        <v>42</v>
      </c>
      <c r="J51" s="17"/>
      <c r="K51" s="17" t="s">
        <v>43</v>
      </c>
      <c r="L51" s="17"/>
      <c r="M51" s="22" t="s">
        <v>44</v>
      </c>
      <c r="N51" s="22"/>
      <c r="O51" s="22" t="s">
        <v>45</v>
      </c>
      <c r="P51" s="22"/>
      <c r="Q51" s="17" t="s">
        <v>46</v>
      </c>
      <c r="R51" s="17"/>
      <c r="S51" s="17" t="s">
        <v>47</v>
      </c>
      <c r="T51" s="17"/>
      <c r="U51" s="22" t="s">
        <v>48</v>
      </c>
      <c r="V51" s="22"/>
      <c r="W51" s="17" t="s">
        <v>49</v>
      </c>
      <c r="X51" s="17"/>
      <c r="Y51" s="17" t="s">
        <v>50</v>
      </c>
      <c r="Z51" s="17"/>
      <c r="AA51" s="18"/>
      <c r="AB51" s="22" t="s">
        <v>51</v>
      </c>
      <c r="AC51" s="22"/>
    </row>
    <row r="52" customFormat="false" ht="26.1" hidden="false" customHeight="true" outlineLevel="0" collapsed="false">
      <c r="G52" s="16"/>
      <c r="I52" s="22" t="s">
        <v>52</v>
      </c>
      <c r="J52" s="22"/>
      <c r="K52" s="22" t="s">
        <v>52</v>
      </c>
      <c r="L52" s="22"/>
      <c r="M52" s="22" t="s">
        <v>53</v>
      </c>
      <c r="N52" s="22"/>
      <c r="O52" s="22" t="s">
        <v>54</v>
      </c>
      <c r="P52" s="22"/>
      <c r="Q52" s="17" t="s">
        <v>55</v>
      </c>
      <c r="R52" s="17"/>
      <c r="S52" s="22" t="s">
        <v>48</v>
      </c>
      <c r="T52" s="22"/>
      <c r="U52" s="22" t="s">
        <v>56</v>
      </c>
      <c r="V52" s="22"/>
      <c r="W52" s="22" t="s">
        <v>57</v>
      </c>
      <c r="X52" s="22"/>
      <c r="Y52" s="22" t="s">
        <v>58</v>
      </c>
      <c r="Z52" s="22"/>
      <c r="AA52" s="18"/>
      <c r="AB52" s="18"/>
    </row>
    <row r="53" customFormat="false" ht="26.1" hidden="false" customHeight="true" outlineLevel="0" collapsed="false">
      <c r="G53" s="16"/>
      <c r="I53" s="22" t="s">
        <v>59</v>
      </c>
      <c r="J53" s="22"/>
      <c r="K53" s="22" t="s">
        <v>60</v>
      </c>
      <c r="L53" s="22"/>
      <c r="M53" s="22" t="s">
        <v>61</v>
      </c>
      <c r="N53" s="22"/>
      <c r="O53" s="18"/>
      <c r="P53" s="18"/>
      <c r="Q53" s="22" t="s">
        <v>62</v>
      </c>
      <c r="R53" s="22"/>
      <c r="S53" s="22" t="s">
        <v>63</v>
      </c>
      <c r="T53" s="22"/>
      <c r="U53" s="22" t="s">
        <v>64</v>
      </c>
      <c r="V53" s="22"/>
      <c r="W53" s="22" t="s">
        <v>65</v>
      </c>
      <c r="X53" s="22"/>
      <c r="Y53" s="22" t="s">
        <v>66</v>
      </c>
      <c r="Z53" s="22"/>
      <c r="AA53" s="18"/>
      <c r="AB53" s="18"/>
    </row>
    <row r="54" customFormat="false" ht="26.1" hidden="false" customHeight="true" outlineLevel="0" collapsed="false">
      <c r="F54" s="16"/>
      <c r="G54" s="16"/>
      <c r="I54" s="22" t="s">
        <v>67</v>
      </c>
      <c r="J54" s="22"/>
      <c r="K54" s="22" t="s">
        <v>68</v>
      </c>
      <c r="L54" s="22"/>
      <c r="M54" s="22" t="s">
        <v>69</v>
      </c>
      <c r="N54" s="22"/>
      <c r="O54" s="18"/>
      <c r="P54" s="18"/>
      <c r="Q54" s="22" t="s">
        <v>70</v>
      </c>
      <c r="R54" s="22"/>
      <c r="S54" s="22" t="s">
        <v>71</v>
      </c>
      <c r="T54" s="22"/>
      <c r="U54" s="22" t="s">
        <v>72</v>
      </c>
      <c r="V54" s="22"/>
      <c r="W54" s="22" t="s">
        <v>73</v>
      </c>
      <c r="X54" s="22"/>
      <c r="Y54" s="22" t="s">
        <v>74</v>
      </c>
      <c r="Z54" s="22"/>
      <c r="AA54" s="18"/>
      <c r="AB54" s="18"/>
    </row>
    <row r="55" customFormat="false" ht="26.1" hidden="false" customHeight="true" outlineLevel="0" collapsed="false">
      <c r="F55" s="16"/>
      <c r="G55" s="16"/>
      <c r="I55" s="26"/>
      <c r="J55" s="26"/>
      <c r="K55" s="22" t="s">
        <v>75</v>
      </c>
      <c r="L55" s="22"/>
      <c r="M55" s="22"/>
      <c r="N55" s="22"/>
      <c r="O55" s="18"/>
      <c r="P55" s="18"/>
      <c r="Q55" s="22" t="s">
        <v>76</v>
      </c>
      <c r="R55" s="22"/>
      <c r="S55" s="22" t="s">
        <v>77</v>
      </c>
      <c r="T55" s="22"/>
      <c r="U55" s="22" t="s">
        <v>78</v>
      </c>
      <c r="V55" s="22"/>
      <c r="W55" s="22" t="s">
        <v>79</v>
      </c>
      <c r="X55" s="22"/>
      <c r="Y55" s="22" t="s">
        <v>80</v>
      </c>
      <c r="Z55" s="22"/>
      <c r="AA55" s="18"/>
      <c r="AB55" s="18"/>
    </row>
    <row r="56" s="32" customFormat="true" ht="9.95" hidden="false" customHeight="true" outlineLevel="0" collapsed="false">
      <c r="A56" s="1"/>
      <c r="B56" s="27"/>
      <c r="C56" s="28"/>
      <c r="D56" s="27"/>
      <c r="E56" s="27"/>
      <c r="F56" s="16"/>
      <c r="G56" s="16"/>
      <c r="H56" s="27"/>
      <c r="I56" s="29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7"/>
      <c r="AB56" s="30"/>
      <c r="AC56" s="30"/>
      <c r="AD56" s="27"/>
      <c r="AE56" s="31"/>
      <c r="AF56" s="27"/>
      <c r="AG56" s="3"/>
    </row>
    <row r="57" s="32" customFormat="true" ht="9.95" hidden="false" customHeight="true" outlineLevel="0" collapsed="false">
      <c r="A57" s="1"/>
      <c r="B57" s="33"/>
      <c r="C57" s="33"/>
      <c r="D57" s="33"/>
      <c r="E57" s="33"/>
      <c r="F57" s="33"/>
      <c r="G57" s="33"/>
      <c r="H57" s="34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4"/>
      <c r="AB57" s="33"/>
      <c r="AC57" s="33"/>
      <c r="AD57" s="34"/>
      <c r="AE57" s="33"/>
      <c r="AF57" s="35"/>
      <c r="AG57" s="3"/>
    </row>
    <row r="58" s="6" customFormat="true" ht="24.95" hidden="false" customHeight="true" outlineLevel="0" collapsed="false">
      <c r="A58" s="1"/>
      <c r="B58" s="24"/>
      <c r="C58" s="52" t="s">
        <v>128</v>
      </c>
      <c r="E58" s="6" t="s">
        <v>7</v>
      </c>
      <c r="F58" s="39" t="n">
        <v>77</v>
      </c>
      <c r="I58" s="39" t="s">
        <v>104</v>
      </c>
      <c r="K58" s="39" t="n">
        <f aca="false">SUM(K59:K60)</f>
        <v>68.44</v>
      </c>
      <c r="M58" s="39" t="n">
        <f aca="false">SUM(M59:M60)</f>
        <v>339.12</v>
      </c>
      <c r="O58" s="39" t="n">
        <f aca="false">SUM(O59:O60)</f>
        <v>101.42</v>
      </c>
      <c r="Q58" s="39" t="n">
        <f aca="false">SUM(Q59:Q60)</f>
        <v>45.43</v>
      </c>
      <c r="R58" s="40"/>
      <c r="S58" s="39" t="n">
        <f aca="false">SUM(S59:S60)</f>
        <v>193.42</v>
      </c>
      <c r="T58" s="40"/>
      <c r="U58" s="39" t="n">
        <f aca="false">SUM(U59:U60)</f>
        <v>177.41</v>
      </c>
      <c r="V58" s="40"/>
      <c r="W58" s="39" t="n">
        <f aca="false">SUM(W59:W60)</f>
        <v>120.15</v>
      </c>
      <c r="X58" s="40"/>
      <c r="Y58" s="39" t="n">
        <f aca="false">SUM(Y59:Y60)</f>
        <v>91.62</v>
      </c>
      <c r="Z58" s="40"/>
      <c r="AA58" s="24"/>
      <c r="AB58" s="39" t="n">
        <f aca="false">SUM(AB59:AB60)</f>
        <v>15.88</v>
      </c>
      <c r="AC58" s="40"/>
      <c r="AF58" s="6" t="s">
        <v>129</v>
      </c>
      <c r="AG58" s="3"/>
    </row>
    <row r="59" customFormat="false" ht="24.95" hidden="false" customHeight="true" outlineLevel="0" collapsed="false">
      <c r="B59" s="24"/>
      <c r="D59" s="44" t="s">
        <v>130</v>
      </c>
      <c r="E59" s="6" t="s">
        <v>7</v>
      </c>
      <c r="F59" s="45" t="n">
        <v>75.51</v>
      </c>
      <c r="I59" s="45" t="s">
        <v>104</v>
      </c>
      <c r="K59" s="45" t="n">
        <v>53.02</v>
      </c>
      <c r="M59" s="45" t="n">
        <v>339.12</v>
      </c>
      <c r="O59" s="45" t="n">
        <v>101.42</v>
      </c>
      <c r="Q59" s="45" t="n">
        <v>45.43</v>
      </c>
      <c r="R59" s="43"/>
      <c r="S59" s="45" t="n">
        <v>193.42</v>
      </c>
      <c r="T59" s="43"/>
      <c r="U59" s="45" t="n">
        <v>177.41</v>
      </c>
      <c r="V59" s="43"/>
      <c r="W59" s="45" t="n">
        <v>120.15</v>
      </c>
      <c r="X59" s="43"/>
      <c r="Y59" s="45" t="n">
        <v>91.62</v>
      </c>
      <c r="Z59" s="43"/>
      <c r="AA59" s="26"/>
      <c r="AB59" s="45" t="n">
        <v>15.88</v>
      </c>
      <c r="AC59" s="43"/>
      <c r="AD59" s="6"/>
      <c r="AF59" s="2" t="s">
        <v>131</v>
      </c>
    </row>
    <row r="60" customFormat="false" ht="24.95" hidden="false" customHeight="true" outlineLevel="0" collapsed="false">
      <c r="B60" s="24"/>
      <c r="D60" s="44" t="s">
        <v>132</v>
      </c>
      <c r="E60" s="6" t="s">
        <v>7</v>
      </c>
      <c r="F60" s="45" t="n">
        <v>0.66</v>
      </c>
      <c r="I60" s="45" t="s">
        <v>104</v>
      </c>
      <c r="K60" s="45" t="n">
        <v>15.42</v>
      </c>
      <c r="M60" s="45" t="s">
        <v>104</v>
      </c>
      <c r="O60" s="45" t="s">
        <v>104</v>
      </c>
      <c r="Q60" s="45" t="s">
        <v>104</v>
      </c>
      <c r="R60" s="43"/>
      <c r="S60" s="45" t="s">
        <v>104</v>
      </c>
      <c r="T60" s="43"/>
      <c r="U60" s="45" t="s">
        <v>104</v>
      </c>
      <c r="V60" s="43"/>
      <c r="W60" s="45" t="s">
        <v>104</v>
      </c>
      <c r="X60" s="43"/>
      <c r="Y60" s="45" t="s">
        <v>104</v>
      </c>
      <c r="Z60" s="43"/>
      <c r="AA60" s="26"/>
      <c r="AB60" s="45" t="s">
        <v>104</v>
      </c>
      <c r="AC60" s="43"/>
      <c r="AD60" s="6"/>
      <c r="AF60" s="2" t="s">
        <v>133</v>
      </c>
    </row>
    <row r="61" s="32" customFormat="true" ht="20.1" hidden="false" customHeight="true" outlineLevel="0" collapsed="false">
      <c r="A61" s="1"/>
      <c r="B61" s="31"/>
      <c r="C61" s="53"/>
      <c r="D61" s="31"/>
      <c r="E61" s="31"/>
      <c r="F61" s="54"/>
      <c r="I61" s="54"/>
      <c r="K61" s="31"/>
      <c r="M61" s="55"/>
      <c r="O61" s="55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31"/>
      <c r="AB61" s="54"/>
      <c r="AC61" s="54"/>
      <c r="AD61" s="31"/>
      <c r="AE61" s="31"/>
      <c r="AF61" s="31"/>
      <c r="AG61" s="3"/>
    </row>
    <row r="62" s="6" customFormat="true" ht="24.95" hidden="false" customHeight="true" outlineLevel="0" collapsed="false">
      <c r="A62" s="1"/>
      <c r="B62" s="24"/>
      <c r="C62" s="52" t="s">
        <v>134</v>
      </c>
      <c r="D62" s="52"/>
      <c r="E62" s="6" t="s">
        <v>7</v>
      </c>
      <c r="F62" s="24"/>
      <c r="I62" s="24"/>
      <c r="K62" s="24"/>
      <c r="M62" s="24"/>
      <c r="O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0"/>
      <c r="AF62" s="6" t="s">
        <v>135</v>
      </c>
      <c r="AG62" s="3"/>
    </row>
    <row r="63" s="6" customFormat="true" ht="24.95" hidden="false" customHeight="true" outlineLevel="0" collapsed="false">
      <c r="A63" s="1"/>
      <c r="C63" s="52" t="s">
        <v>136</v>
      </c>
      <c r="D63" s="52"/>
      <c r="E63" s="6" t="s">
        <v>7</v>
      </c>
      <c r="F63" s="39" t="n">
        <f aca="false">SUM(F64:F73)</f>
        <v>3453.49</v>
      </c>
      <c r="I63" s="39" t="n">
        <f aca="false">SUM(I64:I73)</f>
        <v>1239</v>
      </c>
      <c r="K63" s="39" t="n">
        <f aca="false">SUM(K64:K73)</f>
        <v>2847.92</v>
      </c>
      <c r="M63" s="39" t="n">
        <f aca="false">SUM(M64:M73)</f>
        <v>3373.23</v>
      </c>
      <c r="O63" s="39" t="n">
        <f aca="false">SUM(O64:O73)</f>
        <v>5217.1</v>
      </c>
      <c r="Q63" s="39" t="n">
        <f aca="false">SUM(Q64:Q73)</f>
        <v>4678.41</v>
      </c>
      <c r="R63" s="40"/>
      <c r="S63" s="39" t="n">
        <f aca="false">SUM(S64:S73)</f>
        <v>1635.1</v>
      </c>
      <c r="T63" s="40"/>
      <c r="U63" s="39" t="n">
        <f aca="false">SUM(U64:U73)</f>
        <v>4602.95</v>
      </c>
      <c r="V63" s="40"/>
      <c r="W63" s="39" t="n">
        <f aca="false">SUM(W64:W73)</f>
        <v>3023.17</v>
      </c>
      <c r="X63" s="40"/>
      <c r="Y63" s="39" t="n">
        <f aca="false">SUM(Y64:Y73)</f>
        <v>2668.37</v>
      </c>
      <c r="Z63" s="40"/>
      <c r="AA63" s="24"/>
      <c r="AB63" s="39" t="n">
        <f aca="false">SUM(AB64:AB73)</f>
        <v>3130.37</v>
      </c>
      <c r="AC63" s="40"/>
      <c r="AF63" s="6" t="s">
        <v>137</v>
      </c>
      <c r="AG63" s="3"/>
    </row>
    <row r="64" customFormat="false" ht="24.95" hidden="false" customHeight="true" outlineLevel="0" collapsed="false">
      <c r="C64" s="52"/>
      <c r="D64" s="56" t="s">
        <v>138</v>
      </c>
      <c r="E64" s="6" t="s">
        <v>7</v>
      </c>
      <c r="F64" s="45" t="n">
        <v>69.33</v>
      </c>
      <c r="I64" s="45" t="s">
        <v>104</v>
      </c>
      <c r="K64" s="45" t="n">
        <v>18.87</v>
      </c>
      <c r="M64" s="45" t="s">
        <v>104</v>
      </c>
      <c r="O64" s="45" t="n">
        <v>198.54</v>
      </c>
      <c r="Q64" s="45" t="n">
        <v>27.64</v>
      </c>
      <c r="R64" s="43"/>
      <c r="S64" s="45" t="n">
        <v>9.9</v>
      </c>
      <c r="T64" s="43"/>
      <c r="U64" s="45" t="s">
        <v>104</v>
      </c>
      <c r="V64" s="43"/>
      <c r="W64" s="45" t="n">
        <v>104.49</v>
      </c>
      <c r="X64" s="43"/>
      <c r="Y64" s="45" t="n">
        <v>45.55</v>
      </c>
      <c r="Z64" s="43"/>
      <c r="AA64" s="24"/>
      <c r="AB64" s="45" t="n">
        <v>30.02</v>
      </c>
      <c r="AC64" s="43"/>
      <c r="AD64" s="6"/>
      <c r="AF64" s="2" t="s">
        <v>139</v>
      </c>
    </row>
    <row r="65" customFormat="false" ht="24.95" hidden="false" customHeight="true" outlineLevel="0" collapsed="false">
      <c r="D65" s="57" t="s">
        <v>140</v>
      </c>
      <c r="E65" s="6" t="s">
        <v>7</v>
      </c>
      <c r="F65" s="45" t="s">
        <v>7</v>
      </c>
      <c r="I65" s="45" t="s">
        <v>7</v>
      </c>
      <c r="K65" s="45" t="s">
        <v>7</v>
      </c>
      <c r="M65" s="45" t="s">
        <v>7</v>
      </c>
      <c r="O65" s="45" t="s">
        <v>7</v>
      </c>
      <c r="Q65" s="45" t="s">
        <v>7</v>
      </c>
      <c r="R65" s="26"/>
      <c r="S65" s="45" t="s">
        <v>7</v>
      </c>
      <c r="T65" s="26"/>
      <c r="U65" s="45" t="s">
        <v>7</v>
      </c>
      <c r="V65" s="26"/>
      <c r="W65" s="45" t="s">
        <v>7</v>
      </c>
      <c r="X65" s="26"/>
      <c r="Y65" s="45" t="s">
        <v>7</v>
      </c>
      <c r="Z65" s="26"/>
      <c r="AA65" s="26"/>
      <c r="AB65" s="45" t="s">
        <v>7</v>
      </c>
      <c r="AC65" s="43"/>
      <c r="AF65" s="2" t="s">
        <v>141</v>
      </c>
    </row>
    <row r="66" customFormat="false" ht="24.95" hidden="false" customHeight="true" outlineLevel="0" collapsed="false">
      <c r="D66" s="58" t="s">
        <v>142</v>
      </c>
      <c r="E66" s="6" t="s">
        <v>7</v>
      </c>
      <c r="F66" s="45" t="n">
        <v>1751.43</v>
      </c>
      <c r="I66" s="45" t="n">
        <v>1000</v>
      </c>
      <c r="K66" s="45" t="n">
        <v>1593.97</v>
      </c>
      <c r="M66" s="45" t="n">
        <v>2324.02</v>
      </c>
      <c r="O66" s="45" t="n">
        <v>1809.43</v>
      </c>
      <c r="Q66" s="45" t="n">
        <v>2556.2</v>
      </c>
      <c r="R66" s="43"/>
      <c r="S66" s="45" t="n">
        <v>1063.43</v>
      </c>
      <c r="T66" s="43"/>
      <c r="U66" s="45" t="n">
        <v>2269.31</v>
      </c>
      <c r="V66" s="43"/>
      <c r="W66" s="45" t="n">
        <v>1629.97</v>
      </c>
      <c r="X66" s="43"/>
      <c r="Y66" s="45" t="n">
        <v>1492.44</v>
      </c>
      <c r="Z66" s="43"/>
      <c r="AA66" s="26"/>
      <c r="AB66" s="45" t="n">
        <v>1776.27</v>
      </c>
      <c r="AC66" s="43"/>
      <c r="AF66" s="2" t="s">
        <v>143</v>
      </c>
    </row>
    <row r="67" customFormat="false" ht="24.95" hidden="false" customHeight="true" outlineLevel="0" collapsed="false">
      <c r="D67" s="57" t="s">
        <v>144</v>
      </c>
      <c r="E67" s="6" t="s">
        <v>7</v>
      </c>
      <c r="F67" s="45" t="n">
        <v>292.31</v>
      </c>
      <c r="I67" s="45" t="s">
        <v>104</v>
      </c>
      <c r="K67" s="45" t="s">
        <v>104</v>
      </c>
      <c r="M67" s="45" t="s">
        <v>104</v>
      </c>
      <c r="O67" s="45" t="n">
        <v>1684.92</v>
      </c>
      <c r="Q67" s="45" t="n">
        <v>7.26</v>
      </c>
      <c r="R67" s="43"/>
      <c r="S67" s="45" t="s">
        <v>104</v>
      </c>
      <c r="T67" s="43"/>
      <c r="U67" s="45" t="s">
        <v>104</v>
      </c>
      <c r="V67" s="43"/>
      <c r="W67" s="45" t="s">
        <v>104</v>
      </c>
      <c r="X67" s="43"/>
      <c r="Y67" s="45" t="s">
        <v>104</v>
      </c>
      <c r="Z67" s="43"/>
      <c r="AA67" s="26"/>
      <c r="AB67" s="45" t="n">
        <v>68.3</v>
      </c>
      <c r="AC67" s="43"/>
      <c r="AF67" s="2" t="s">
        <v>145</v>
      </c>
    </row>
    <row r="68" customFormat="false" ht="24.95" hidden="false" customHeight="true" outlineLevel="0" collapsed="false">
      <c r="D68" s="57" t="s">
        <v>146</v>
      </c>
      <c r="E68" s="6" t="s">
        <v>7</v>
      </c>
      <c r="F68" s="45" t="n">
        <v>37.43</v>
      </c>
      <c r="I68" s="45" t="s">
        <v>104</v>
      </c>
      <c r="K68" s="45" t="n">
        <v>149.47</v>
      </c>
      <c r="M68" s="45" t="s">
        <v>104</v>
      </c>
      <c r="O68" s="45" t="n">
        <v>14.07</v>
      </c>
      <c r="Q68" s="45" t="n">
        <v>90.31</v>
      </c>
      <c r="R68" s="26"/>
      <c r="S68" s="45" t="s">
        <v>104</v>
      </c>
      <c r="T68" s="26"/>
      <c r="U68" s="45" t="n">
        <v>47.38</v>
      </c>
      <c r="V68" s="26"/>
      <c r="W68" s="45" t="n">
        <v>30.14</v>
      </c>
      <c r="X68" s="26"/>
      <c r="Y68" s="45" t="n">
        <v>5.92</v>
      </c>
      <c r="Z68" s="26"/>
      <c r="AA68" s="26"/>
      <c r="AB68" s="45" t="n">
        <v>47.63</v>
      </c>
      <c r="AC68" s="43"/>
      <c r="AF68" s="2" t="s">
        <v>147</v>
      </c>
    </row>
    <row r="69" customFormat="false" ht="24.95" hidden="false" customHeight="true" outlineLevel="0" collapsed="false">
      <c r="D69" s="57" t="s">
        <v>148</v>
      </c>
      <c r="E69" s="6" t="s">
        <v>7</v>
      </c>
      <c r="F69" s="45" t="n">
        <v>23.84</v>
      </c>
      <c r="I69" s="45" t="s">
        <v>104</v>
      </c>
      <c r="K69" s="45" t="s">
        <v>104</v>
      </c>
      <c r="M69" s="45" t="s">
        <v>104</v>
      </c>
      <c r="O69" s="45" t="n">
        <v>7.51</v>
      </c>
      <c r="Q69" s="45" t="n">
        <v>13.51</v>
      </c>
      <c r="R69" s="26"/>
      <c r="S69" s="45" t="s">
        <v>104</v>
      </c>
      <c r="T69" s="26"/>
      <c r="U69" s="45" t="n">
        <v>187.15</v>
      </c>
      <c r="V69" s="26"/>
      <c r="W69" s="45" t="n">
        <v>52.29</v>
      </c>
      <c r="X69" s="26"/>
      <c r="Y69" s="45" t="n">
        <v>33.07</v>
      </c>
      <c r="Z69" s="26"/>
      <c r="AA69" s="26"/>
      <c r="AB69" s="45" t="n">
        <v>13.06</v>
      </c>
      <c r="AC69" s="43"/>
      <c r="AF69" s="2" t="s">
        <v>149</v>
      </c>
    </row>
    <row r="70" customFormat="false" ht="24.95" hidden="false" customHeight="true" outlineLevel="0" collapsed="false">
      <c r="D70" s="57" t="s">
        <v>150</v>
      </c>
      <c r="E70" s="6" t="s">
        <v>7</v>
      </c>
      <c r="F70" s="45" t="n">
        <v>6.98</v>
      </c>
      <c r="I70" s="45" t="s">
        <v>104</v>
      </c>
      <c r="K70" s="45" t="s">
        <v>104</v>
      </c>
      <c r="M70" s="45" t="s">
        <v>104</v>
      </c>
      <c r="O70" s="45" t="n">
        <v>37.57</v>
      </c>
      <c r="Q70" s="45" t="s">
        <v>104</v>
      </c>
      <c r="R70" s="43"/>
      <c r="S70" s="45" t="s">
        <v>104</v>
      </c>
      <c r="T70" s="43"/>
      <c r="U70" s="45" t="n">
        <v>2.97</v>
      </c>
      <c r="V70" s="43"/>
      <c r="W70" s="45" t="n">
        <v>5.71</v>
      </c>
      <c r="X70" s="43"/>
      <c r="Y70" s="45" t="s">
        <v>104</v>
      </c>
      <c r="Z70" s="43"/>
      <c r="AA70" s="43"/>
      <c r="AB70" s="45" t="s">
        <v>104</v>
      </c>
      <c r="AC70" s="43"/>
      <c r="AF70" s="2" t="s">
        <v>151</v>
      </c>
    </row>
    <row r="71" customFormat="false" ht="24.95" hidden="false" customHeight="true" outlineLevel="0" collapsed="false">
      <c r="D71" s="57" t="s">
        <v>152</v>
      </c>
      <c r="E71" s="6" t="s">
        <v>7</v>
      </c>
      <c r="F71" s="45" t="n">
        <v>979.35</v>
      </c>
      <c r="I71" s="45" t="n">
        <v>239</v>
      </c>
      <c r="K71" s="45" t="n">
        <v>895.36</v>
      </c>
      <c r="M71" s="45" t="n">
        <v>970.61</v>
      </c>
      <c r="O71" s="45" t="n">
        <v>1183.26</v>
      </c>
      <c r="Q71" s="45" t="n">
        <v>1426.78</v>
      </c>
      <c r="R71" s="43"/>
      <c r="S71" s="45" t="n">
        <v>460.87</v>
      </c>
      <c r="T71" s="43"/>
      <c r="U71" s="45" t="n">
        <v>1822.64</v>
      </c>
      <c r="V71" s="43"/>
      <c r="W71" s="45" t="n">
        <v>941.49</v>
      </c>
      <c r="X71" s="43"/>
      <c r="Y71" s="45" t="n">
        <v>831.83</v>
      </c>
      <c r="Z71" s="43"/>
      <c r="AA71" s="26"/>
      <c r="AB71" s="45" t="n">
        <v>886.86</v>
      </c>
      <c r="AC71" s="43"/>
      <c r="AF71" s="2" t="s">
        <v>153</v>
      </c>
    </row>
    <row r="72" customFormat="false" ht="24.95" hidden="false" customHeight="true" outlineLevel="0" collapsed="false">
      <c r="D72" s="57" t="s">
        <v>154</v>
      </c>
      <c r="E72" s="6" t="s">
        <v>7</v>
      </c>
      <c r="F72" s="45" t="n">
        <v>241.64</v>
      </c>
      <c r="I72" s="45" t="s">
        <v>104</v>
      </c>
      <c r="K72" s="45" t="n">
        <v>190.25</v>
      </c>
      <c r="M72" s="45" t="n">
        <v>78.6</v>
      </c>
      <c r="O72" s="45" t="n">
        <v>238.45</v>
      </c>
      <c r="Q72" s="45" t="n">
        <v>359.83</v>
      </c>
      <c r="R72" s="43"/>
      <c r="S72" s="45" t="n">
        <v>100.9</v>
      </c>
      <c r="T72" s="43"/>
      <c r="U72" s="45" t="n">
        <v>273.5</v>
      </c>
      <c r="V72" s="43"/>
      <c r="W72" s="45" t="n">
        <v>259.08</v>
      </c>
      <c r="X72" s="43"/>
      <c r="Y72" s="45" t="n">
        <v>259.56</v>
      </c>
      <c r="Z72" s="43"/>
      <c r="AA72" s="26"/>
      <c r="AB72" s="45" t="n">
        <v>218.46</v>
      </c>
      <c r="AC72" s="43"/>
      <c r="AF72" s="2" t="s">
        <v>155</v>
      </c>
    </row>
    <row r="73" customFormat="false" ht="24.95" hidden="false" customHeight="true" outlineLevel="0" collapsed="false">
      <c r="A73" s="50"/>
      <c r="D73" s="57" t="s">
        <v>156</v>
      </c>
      <c r="E73" s="6" t="s">
        <v>7</v>
      </c>
      <c r="F73" s="45" t="n">
        <v>51.18</v>
      </c>
      <c r="I73" s="45" t="s">
        <v>104</v>
      </c>
      <c r="K73" s="45" t="s">
        <v>104</v>
      </c>
      <c r="M73" s="45" t="s">
        <v>104</v>
      </c>
      <c r="O73" s="45" t="n">
        <v>43.35</v>
      </c>
      <c r="Q73" s="45" t="n">
        <v>196.88</v>
      </c>
      <c r="R73" s="43"/>
      <c r="S73" s="45" t="s">
        <v>104</v>
      </c>
      <c r="T73" s="43"/>
      <c r="U73" s="45" t="s">
        <v>104</v>
      </c>
      <c r="V73" s="43"/>
      <c r="W73" s="45" t="s">
        <v>104</v>
      </c>
      <c r="X73" s="43"/>
      <c r="Y73" s="45" t="s">
        <v>104</v>
      </c>
      <c r="Z73" s="43"/>
      <c r="AA73" s="26"/>
      <c r="AB73" s="45" t="n">
        <v>89.77</v>
      </c>
      <c r="AC73" s="43"/>
      <c r="AF73" s="2" t="s">
        <v>157</v>
      </c>
      <c r="AG73" s="51"/>
    </row>
    <row r="74" s="32" customFormat="true" ht="16.5" hidden="false" customHeight="true" outlineLevel="0" collapsed="false">
      <c r="A74" s="1"/>
      <c r="B74" s="31"/>
      <c r="C74" s="53"/>
      <c r="D74" s="31"/>
      <c r="E74" s="31"/>
      <c r="F74" s="54"/>
      <c r="I74" s="54"/>
      <c r="K74" s="31"/>
      <c r="M74" s="55"/>
      <c r="O74" s="55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31"/>
      <c r="AB74" s="54"/>
      <c r="AC74" s="54"/>
      <c r="AD74" s="31"/>
      <c r="AE74" s="31"/>
      <c r="AF74" s="31"/>
      <c r="AG74" s="3"/>
    </row>
    <row r="75" s="6" customFormat="true" ht="24.95" hidden="false" customHeight="true" outlineLevel="0" collapsed="false">
      <c r="A75" s="1"/>
      <c r="B75" s="24"/>
      <c r="C75" s="37" t="s">
        <v>158</v>
      </c>
      <c r="E75" s="6" t="s">
        <v>7</v>
      </c>
      <c r="F75" s="39" t="n">
        <f aca="false">SUM(F76:F77)</f>
        <v>372.68</v>
      </c>
      <c r="I75" s="39" t="s">
        <v>104</v>
      </c>
      <c r="K75" s="39" t="n">
        <f aca="false">SUM(K76:K77)</f>
        <v>19.11</v>
      </c>
      <c r="M75" s="39" t="n">
        <f aca="false">SUM(M76:M77)</f>
        <v>140.83</v>
      </c>
      <c r="O75" s="39" t="n">
        <f aca="false">SUM(O76:O77)</f>
        <v>395.64</v>
      </c>
      <c r="Q75" s="39" t="n">
        <f aca="false">SUM(Q76:Q77)</f>
        <v>1073.23</v>
      </c>
      <c r="R75" s="40"/>
      <c r="S75" s="39" t="s">
        <v>104</v>
      </c>
      <c r="T75" s="40"/>
      <c r="U75" s="39" t="n">
        <f aca="false">SUM(U76:U77)</f>
        <v>283.39</v>
      </c>
      <c r="V75" s="40"/>
      <c r="W75" s="39" t="n">
        <f aca="false">SUM(W76:W77)</f>
        <v>604.24</v>
      </c>
      <c r="X75" s="40"/>
      <c r="Y75" s="39" t="n">
        <f aca="false">SUM(Y76:Y77)</f>
        <v>393.08</v>
      </c>
      <c r="Z75" s="40"/>
      <c r="AA75" s="24"/>
      <c r="AB75" s="39" t="n">
        <f aca="false">SUM(AB76:AB77)</f>
        <v>127.96</v>
      </c>
      <c r="AC75" s="40"/>
      <c r="AF75" s="6" t="s">
        <v>159</v>
      </c>
      <c r="AG75" s="3"/>
    </row>
    <row r="76" customFormat="false" ht="24.95" hidden="false" customHeight="true" outlineLevel="0" collapsed="false">
      <c r="D76" s="44" t="s">
        <v>160</v>
      </c>
      <c r="E76" s="2" t="s">
        <v>7</v>
      </c>
      <c r="F76" s="45" t="n">
        <v>287.07</v>
      </c>
      <c r="I76" s="45" t="s">
        <v>104</v>
      </c>
      <c r="K76" s="45" t="n">
        <v>19.11</v>
      </c>
      <c r="M76" s="45" t="s">
        <v>104</v>
      </c>
      <c r="O76" s="45" t="n">
        <v>258.26</v>
      </c>
      <c r="Q76" s="45" t="n">
        <v>904.33</v>
      </c>
      <c r="R76" s="43"/>
      <c r="S76" s="45" t="s">
        <v>104</v>
      </c>
      <c r="T76" s="43"/>
      <c r="U76" s="45" t="n">
        <v>168.46</v>
      </c>
      <c r="V76" s="43"/>
      <c r="W76" s="45" t="n">
        <v>448.2</v>
      </c>
      <c r="X76" s="43"/>
      <c r="Y76" s="45" t="n">
        <v>305.48</v>
      </c>
      <c r="Z76" s="43"/>
      <c r="AA76" s="26"/>
      <c r="AB76" s="45" t="n">
        <v>113.12</v>
      </c>
      <c r="AC76" s="43"/>
      <c r="AF76" s="2" t="s">
        <v>161</v>
      </c>
    </row>
    <row r="77" customFormat="false" ht="24.95" hidden="false" customHeight="true" outlineLevel="0" collapsed="false">
      <c r="D77" s="44" t="s">
        <v>162</v>
      </c>
      <c r="E77" s="2" t="s">
        <v>7</v>
      </c>
      <c r="F77" s="45" t="n">
        <v>85.61</v>
      </c>
      <c r="I77" s="45" t="s">
        <v>104</v>
      </c>
      <c r="K77" s="45" t="s">
        <v>104</v>
      </c>
      <c r="M77" s="45" t="n">
        <v>140.83</v>
      </c>
      <c r="O77" s="45" t="n">
        <v>137.38</v>
      </c>
      <c r="Q77" s="45" t="n">
        <v>168.9</v>
      </c>
      <c r="R77" s="43"/>
      <c r="S77" s="45" t="s">
        <v>104</v>
      </c>
      <c r="T77" s="43"/>
      <c r="U77" s="45" t="n">
        <v>114.93</v>
      </c>
      <c r="V77" s="43"/>
      <c r="W77" s="45" t="n">
        <v>156.04</v>
      </c>
      <c r="X77" s="43"/>
      <c r="Y77" s="45" t="n">
        <v>87.6</v>
      </c>
      <c r="Z77" s="43"/>
      <c r="AA77" s="26"/>
      <c r="AB77" s="45" t="n">
        <v>14.84</v>
      </c>
      <c r="AC77" s="43"/>
      <c r="AF77" s="2" t="s">
        <v>163</v>
      </c>
    </row>
    <row r="78" customFormat="false" ht="12" hidden="false" customHeight="true" outlineLevel="0" collapsed="false">
      <c r="C78" s="58"/>
      <c r="D78" s="58"/>
      <c r="E78" s="2" t="s">
        <v>7</v>
      </c>
      <c r="F78" s="40"/>
      <c r="G78" s="6"/>
      <c r="H78" s="6"/>
      <c r="I78" s="40"/>
      <c r="J78" s="6"/>
      <c r="K78" s="24"/>
      <c r="L78" s="6"/>
      <c r="M78" s="40"/>
      <c r="N78" s="6"/>
      <c r="O78" s="40"/>
      <c r="P78" s="6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24"/>
      <c r="AB78" s="40"/>
      <c r="AC78" s="43"/>
      <c r="AF78" s="6"/>
    </row>
    <row r="79" s="6" customFormat="true" ht="24.95" hidden="false" customHeight="true" outlineLevel="0" collapsed="false">
      <c r="A79" s="1"/>
      <c r="B79" s="24"/>
      <c r="C79" s="52" t="s">
        <v>164</v>
      </c>
      <c r="D79" s="52"/>
      <c r="E79" s="6" t="s">
        <v>7</v>
      </c>
      <c r="F79" s="39" t="n">
        <f aca="false">SUM(F80:F81)</f>
        <v>605.55</v>
      </c>
      <c r="I79" s="39" t="n">
        <f aca="false">SUM(I80:I81)</f>
        <v>124</v>
      </c>
      <c r="K79" s="39" t="n">
        <f aca="false">SUM(K80:K81)</f>
        <v>409.46</v>
      </c>
      <c r="M79" s="39" t="n">
        <f aca="false">SUM(M80:M81)</f>
        <v>518.34</v>
      </c>
      <c r="O79" s="39" t="n">
        <f aca="false">SUM(O80:O81)</f>
        <v>606.78</v>
      </c>
      <c r="Q79" s="39" t="n">
        <f aca="false">SUM(Q80:Q81)</f>
        <v>1153.2</v>
      </c>
      <c r="R79" s="40"/>
      <c r="S79" s="39" t="n">
        <f aca="false">SUM(S80:S81)</f>
        <v>206.41</v>
      </c>
      <c r="T79" s="40"/>
      <c r="U79" s="39" t="n">
        <f aca="false">SUM(U80:U81)</f>
        <v>557.09</v>
      </c>
      <c r="V79" s="40"/>
      <c r="W79" s="39" t="n">
        <f aca="false">SUM(W80:W81)</f>
        <v>664.59</v>
      </c>
      <c r="X79" s="40"/>
      <c r="Y79" s="39" t="n">
        <f aca="false">SUM(Y80:Y81)</f>
        <v>682.87</v>
      </c>
      <c r="Z79" s="40"/>
      <c r="AA79" s="24"/>
      <c r="AB79" s="39" t="n">
        <f aca="false">SUM(AB80:AB81)</f>
        <v>447.62</v>
      </c>
      <c r="AC79" s="40"/>
      <c r="AF79" s="6" t="s">
        <v>165</v>
      </c>
      <c r="AG79" s="3"/>
    </row>
    <row r="80" customFormat="false" ht="18.75" hidden="false" customHeight="true" outlineLevel="0" collapsed="false">
      <c r="D80" s="57" t="s">
        <v>166</v>
      </c>
      <c r="E80" s="2" t="s">
        <v>7</v>
      </c>
      <c r="F80" s="45" t="n">
        <v>481.8</v>
      </c>
      <c r="I80" s="45" t="n">
        <v>64</v>
      </c>
      <c r="K80" s="45" t="n">
        <v>347.54</v>
      </c>
      <c r="M80" s="45" t="n">
        <v>414.67</v>
      </c>
      <c r="O80" s="45" t="n">
        <v>436.99</v>
      </c>
      <c r="Q80" s="45" t="n">
        <v>903.78</v>
      </c>
      <c r="R80" s="43"/>
      <c r="S80" s="45" t="n">
        <v>155.26</v>
      </c>
      <c r="T80" s="43"/>
      <c r="U80" s="45" t="n">
        <v>429.73</v>
      </c>
      <c r="V80" s="43"/>
      <c r="W80" s="45" t="n">
        <v>532.9</v>
      </c>
      <c r="X80" s="43"/>
      <c r="Y80" s="45" t="n">
        <v>569.21</v>
      </c>
      <c r="Z80" s="43"/>
      <c r="AA80" s="26"/>
      <c r="AB80" s="45" t="n">
        <v>365.6</v>
      </c>
      <c r="AC80" s="43"/>
      <c r="AF80" s="2" t="s">
        <v>167</v>
      </c>
    </row>
    <row r="81" customFormat="false" ht="30.75" hidden="false" customHeight="true" outlineLevel="0" collapsed="false">
      <c r="D81" s="57" t="s">
        <v>168</v>
      </c>
      <c r="E81" s="2" t="s">
        <v>7</v>
      </c>
      <c r="F81" s="45" t="n">
        <v>123.75</v>
      </c>
      <c r="I81" s="45" t="n">
        <v>60</v>
      </c>
      <c r="K81" s="45" t="n">
        <v>61.92</v>
      </c>
      <c r="M81" s="45" t="n">
        <v>103.67</v>
      </c>
      <c r="O81" s="45" t="n">
        <v>169.79</v>
      </c>
      <c r="Q81" s="45" t="n">
        <v>249.42</v>
      </c>
      <c r="R81" s="43"/>
      <c r="S81" s="45" t="n">
        <v>51.15</v>
      </c>
      <c r="T81" s="43"/>
      <c r="U81" s="45" t="n">
        <v>127.36</v>
      </c>
      <c r="V81" s="43"/>
      <c r="W81" s="45" t="n">
        <v>131.69</v>
      </c>
      <c r="X81" s="43"/>
      <c r="Y81" s="45" t="n">
        <v>113.66</v>
      </c>
      <c r="Z81" s="43"/>
      <c r="AA81" s="26"/>
      <c r="AB81" s="45" t="n">
        <v>82.02</v>
      </c>
      <c r="AC81" s="43"/>
      <c r="AF81" s="2" t="s">
        <v>169</v>
      </c>
      <c r="AG81" s="8" t="n">
        <v>27</v>
      </c>
    </row>
    <row r="82" customFormat="false" ht="28.5" hidden="false" customHeight="false" outlineLevel="0" collapsed="false">
      <c r="A82" s="4"/>
      <c r="B82" s="5" t="s">
        <v>126</v>
      </c>
      <c r="AF82" s="7"/>
      <c r="AG82" s="8" t="n">
        <v>28</v>
      </c>
    </row>
    <row r="83" customFormat="false" ht="28.5" hidden="false" customHeight="false" outlineLevel="0" collapsed="false">
      <c r="B83" s="9" t="s">
        <v>127</v>
      </c>
      <c r="AA83" s="6"/>
      <c r="AF83" s="10" t="s">
        <v>2</v>
      </c>
    </row>
    <row r="84" customFormat="false" ht="9.95" hidden="false" customHeight="true" outlineLevel="0" collapsed="false">
      <c r="B84" s="13"/>
      <c r="C84" s="12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9.95" hidden="false" customHeight="true" outlineLevel="0" collapsed="false">
      <c r="B85" s="16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26.1" hidden="false" customHeight="true" outlineLevel="0" collapsed="false">
      <c r="I86" s="17" t="s">
        <v>3</v>
      </c>
      <c r="J86" s="17"/>
      <c r="K86" s="17"/>
      <c r="L86" s="17"/>
      <c r="M86" s="17"/>
      <c r="N86" s="17"/>
      <c r="O86" s="17" t="s">
        <v>4</v>
      </c>
      <c r="P86" s="17"/>
      <c r="Q86" s="17" t="s">
        <v>5</v>
      </c>
      <c r="R86" s="17"/>
      <c r="S86" s="17"/>
      <c r="T86" s="17"/>
      <c r="U86" s="17"/>
      <c r="V86" s="17"/>
      <c r="W86" s="17"/>
      <c r="X86" s="17"/>
      <c r="Y86" s="17"/>
      <c r="Z86" s="17"/>
      <c r="AA86" s="18"/>
      <c r="AB86" s="17" t="s">
        <v>6</v>
      </c>
      <c r="AC86" s="17"/>
      <c r="AE86" s="16" t="s">
        <v>7</v>
      </c>
    </row>
    <row r="87" customFormat="false" ht="26.1" hidden="false" customHeight="true" outlineLevel="0" collapsed="false">
      <c r="B87" s="2" t="s">
        <v>7</v>
      </c>
      <c r="F87" s="19" t="s">
        <v>8</v>
      </c>
      <c r="G87" s="16"/>
      <c r="I87" s="20" t="s">
        <v>9</v>
      </c>
      <c r="J87" s="20"/>
      <c r="K87" s="20"/>
      <c r="L87" s="20"/>
      <c r="M87" s="20"/>
      <c r="N87" s="20"/>
      <c r="O87" s="17" t="s">
        <v>10</v>
      </c>
      <c r="P87" s="17"/>
      <c r="Q87" s="20" t="s">
        <v>11</v>
      </c>
      <c r="R87" s="20"/>
      <c r="S87" s="20"/>
      <c r="T87" s="20"/>
      <c r="U87" s="20"/>
      <c r="V87" s="20"/>
      <c r="W87" s="20"/>
      <c r="X87" s="20"/>
      <c r="Y87" s="20"/>
      <c r="Z87" s="20"/>
      <c r="AA87" s="18"/>
      <c r="AB87" s="17" t="s">
        <v>12</v>
      </c>
      <c r="AC87" s="17"/>
      <c r="AE87" s="2" t="s">
        <v>7</v>
      </c>
    </row>
    <row r="88" customFormat="false" ht="26.1" hidden="false" customHeight="true" outlineLevel="0" collapsed="false">
      <c r="B88" s="26"/>
      <c r="C88" s="26"/>
      <c r="D88" s="26"/>
      <c r="E88" s="26"/>
      <c r="F88" s="22" t="s">
        <v>13</v>
      </c>
      <c r="G88" s="22"/>
      <c r="H88" s="26"/>
      <c r="I88" s="23" t="s">
        <v>14</v>
      </c>
      <c r="J88" s="23"/>
      <c r="K88" s="23"/>
      <c r="L88" s="23"/>
      <c r="M88" s="17" t="s">
        <v>15</v>
      </c>
      <c r="N88" s="17"/>
      <c r="O88" s="17" t="s">
        <v>16</v>
      </c>
      <c r="P88" s="17"/>
      <c r="Q88" s="17" t="s">
        <v>17</v>
      </c>
      <c r="R88" s="17"/>
      <c r="S88" s="17" t="s">
        <v>18</v>
      </c>
      <c r="T88" s="17"/>
      <c r="U88" s="17" t="s">
        <v>19</v>
      </c>
      <c r="V88" s="17"/>
      <c r="W88" s="17" t="s">
        <v>20</v>
      </c>
      <c r="X88" s="17"/>
      <c r="Y88" s="17" t="s">
        <v>21</v>
      </c>
      <c r="Z88" s="17"/>
      <c r="AA88" s="18"/>
      <c r="AB88" s="17" t="s">
        <v>22</v>
      </c>
      <c r="AC88" s="17"/>
      <c r="AD88" s="26"/>
      <c r="AE88" s="24" t="s">
        <v>7</v>
      </c>
      <c r="AF88" s="26"/>
    </row>
    <row r="89" customFormat="false" ht="26.1" hidden="false" customHeight="true" outlineLevel="0" collapsed="false">
      <c r="B89" s="26"/>
      <c r="C89" s="26"/>
      <c r="D89" s="26"/>
      <c r="E89" s="26"/>
      <c r="F89" s="22"/>
      <c r="G89" s="22"/>
      <c r="H89" s="26"/>
      <c r="I89" s="20" t="s">
        <v>23</v>
      </c>
      <c r="J89" s="20"/>
      <c r="K89" s="20"/>
      <c r="L89" s="20"/>
      <c r="M89" s="17" t="s">
        <v>24</v>
      </c>
      <c r="N89" s="17"/>
      <c r="O89" s="22" t="s">
        <v>25</v>
      </c>
      <c r="P89" s="22"/>
      <c r="Q89" s="17" t="s">
        <v>26</v>
      </c>
      <c r="R89" s="17"/>
      <c r="S89" s="17" t="s">
        <v>27</v>
      </c>
      <c r="T89" s="17"/>
      <c r="U89" s="17" t="s">
        <v>28</v>
      </c>
      <c r="V89" s="17"/>
      <c r="W89" s="17" t="s">
        <v>29</v>
      </c>
      <c r="X89" s="17"/>
      <c r="Y89" s="17" t="s">
        <v>30</v>
      </c>
      <c r="Z89" s="17"/>
      <c r="AA89" s="18"/>
      <c r="AB89" s="22" t="s">
        <v>31</v>
      </c>
      <c r="AC89" s="22"/>
      <c r="AD89" s="26"/>
      <c r="AE89" s="26"/>
      <c r="AF89" s="26"/>
    </row>
    <row r="90" customFormat="false" ht="26.1" hidden="false" customHeight="true" outlineLevel="0" collapsed="false">
      <c r="B90" s="17" t="s">
        <v>32</v>
      </c>
      <c r="C90" s="17"/>
      <c r="D90" s="17"/>
      <c r="E90" s="26"/>
      <c r="F90" s="26"/>
      <c r="H90" s="26"/>
      <c r="I90" s="23" t="s">
        <v>33</v>
      </c>
      <c r="J90" s="23"/>
      <c r="K90" s="23" t="s">
        <v>34</v>
      </c>
      <c r="L90" s="23"/>
      <c r="M90" s="17" t="s">
        <v>35</v>
      </c>
      <c r="N90" s="17"/>
      <c r="O90" s="22" t="s">
        <v>36</v>
      </c>
      <c r="P90" s="22"/>
      <c r="Q90" s="17" t="s">
        <v>37</v>
      </c>
      <c r="R90" s="17"/>
      <c r="S90" s="17" t="s">
        <v>37</v>
      </c>
      <c r="T90" s="17"/>
      <c r="U90" s="17" t="s">
        <v>38</v>
      </c>
      <c r="V90" s="17"/>
      <c r="W90" s="17" t="s">
        <v>37</v>
      </c>
      <c r="X90" s="17"/>
      <c r="Y90" s="17" t="s">
        <v>39</v>
      </c>
      <c r="Z90" s="17"/>
      <c r="AA90" s="18"/>
      <c r="AB90" s="22" t="s">
        <v>40</v>
      </c>
      <c r="AC90" s="22"/>
      <c r="AD90" s="26"/>
      <c r="AE90" s="26"/>
      <c r="AF90" s="26" t="s">
        <v>41</v>
      </c>
    </row>
    <row r="91" customFormat="false" ht="26.1" hidden="false" customHeight="true" outlineLevel="0" collapsed="false">
      <c r="G91" s="16"/>
      <c r="I91" s="17" t="s">
        <v>42</v>
      </c>
      <c r="J91" s="17"/>
      <c r="K91" s="17" t="s">
        <v>43</v>
      </c>
      <c r="L91" s="17"/>
      <c r="M91" s="22" t="s">
        <v>44</v>
      </c>
      <c r="N91" s="22"/>
      <c r="O91" s="22" t="s">
        <v>45</v>
      </c>
      <c r="P91" s="22"/>
      <c r="Q91" s="17" t="s">
        <v>46</v>
      </c>
      <c r="R91" s="17"/>
      <c r="S91" s="17" t="s">
        <v>47</v>
      </c>
      <c r="T91" s="17"/>
      <c r="U91" s="22" t="s">
        <v>48</v>
      </c>
      <c r="V91" s="22"/>
      <c r="W91" s="17" t="s">
        <v>49</v>
      </c>
      <c r="X91" s="17"/>
      <c r="Y91" s="17" t="s">
        <v>50</v>
      </c>
      <c r="Z91" s="17"/>
      <c r="AA91" s="18"/>
      <c r="AB91" s="22" t="s">
        <v>51</v>
      </c>
      <c r="AC91" s="22"/>
    </row>
    <row r="92" customFormat="false" ht="26.1" hidden="false" customHeight="true" outlineLevel="0" collapsed="false">
      <c r="G92" s="16"/>
      <c r="I92" s="22" t="s">
        <v>52</v>
      </c>
      <c r="J92" s="22"/>
      <c r="K92" s="22" t="s">
        <v>52</v>
      </c>
      <c r="L92" s="22"/>
      <c r="M92" s="22" t="s">
        <v>53</v>
      </c>
      <c r="N92" s="22"/>
      <c r="O92" s="22" t="s">
        <v>54</v>
      </c>
      <c r="P92" s="22"/>
      <c r="Q92" s="17" t="s">
        <v>55</v>
      </c>
      <c r="R92" s="17"/>
      <c r="S92" s="22" t="s">
        <v>48</v>
      </c>
      <c r="T92" s="22"/>
      <c r="U92" s="22" t="s">
        <v>56</v>
      </c>
      <c r="V92" s="22"/>
      <c r="W92" s="22" t="s">
        <v>57</v>
      </c>
      <c r="X92" s="22"/>
      <c r="Y92" s="22" t="s">
        <v>58</v>
      </c>
      <c r="Z92" s="22"/>
      <c r="AA92" s="18"/>
      <c r="AB92" s="18"/>
    </row>
    <row r="93" customFormat="false" ht="26.1" hidden="false" customHeight="true" outlineLevel="0" collapsed="false">
      <c r="G93" s="16"/>
      <c r="I93" s="22" t="s">
        <v>59</v>
      </c>
      <c r="J93" s="22"/>
      <c r="K93" s="22" t="s">
        <v>60</v>
      </c>
      <c r="L93" s="22"/>
      <c r="M93" s="22" t="s">
        <v>61</v>
      </c>
      <c r="N93" s="22"/>
      <c r="O93" s="18"/>
      <c r="P93" s="18"/>
      <c r="Q93" s="22" t="s">
        <v>62</v>
      </c>
      <c r="R93" s="22"/>
      <c r="S93" s="22" t="s">
        <v>63</v>
      </c>
      <c r="T93" s="22"/>
      <c r="U93" s="22" t="s">
        <v>64</v>
      </c>
      <c r="V93" s="22"/>
      <c r="W93" s="22" t="s">
        <v>65</v>
      </c>
      <c r="X93" s="22"/>
      <c r="Y93" s="22" t="s">
        <v>66</v>
      </c>
      <c r="Z93" s="22"/>
      <c r="AA93" s="18"/>
      <c r="AB93" s="18"/>
    </row>
    <row r="94" customFormat="false" ht="26.1" hidden="false" customHeight="true" outlineLevel="0" collapsed="false">
      <c r="F94" s="16"/>
      <c r="G94" s="16"/>
      <c r="I94" s="22" t="s">
        <v>67</v>
      </c>
      <c r="J94" s="22"/>
      <c r="K94" s="22" t="s">
        <v>68</v>
      </c>
      <c r="L94" s="22"/>
      <c r="M94" s="22" t="s">
        <v>69</v>
      </c>
      <c r="N94" s="22"/>
      <c r="O94" s="18"/>
      <c r="P94" s="18"/>
      <c r="Q94" s="22" t="s">
        <v>70</v>
      </c>
      <c r="R94" s="22"/>
      <c r="S94" s="22" t="s">
        <v>71</v>
      </c>
      <c r="T94" s="22"/>
      <c r="U94" s="22" t="s">
        <v>72</v>
      </c>
      <c r="V94" s="22"/>
      <c r="W94" s="22" t="s">
        <v>73</v>
      </c>
      <c r="X94" s="22"/>
      <c r="Y94" s="22" t="s">
        <v>74</v>
      </c>
      <c r="Z94" s="22"/>
      <c r="AA94" s="18"/>
      <c r="AB94" s="18"/>
    </row>
    <row r="95" customFormat="false" ht="26.1" hidden="false" customHeight="true" outlineLevel="0" collapsed="false">
      <c r="F95" s="16"/>
      <c r="G95" s="16"/>
      <c r="I95" s="26"/>
      <c r="J95" s="26"/>
      <c r="K95" s="22" t="s">
        <v>75</v>
      </c>
      <c r="L95" s="22"/>
      <c r="M95" s="22"/>
      <c r="N95" s="22"/>
      <c r="O95" s="18"/>
      <c r="P95" s="18"/>
      <c r="Q95" s="22" t="s">
        <v>76</v>
      </c>
      <c r="R95" s="22"/>
      <c r="S95" s="22" t="s">
        <v>77</v>
      </c>
      <c r="T95" s="22"/>
      <c r="U95" s="22" t="s">
        <v>78</v>
      </c>
      <c r="V95" s="22"/>
      <c r="W95" s="22" t="s">
        <v>79</v>
      </c>
      <c r="X95" s="22"/>
      <c r="Y95" s="22" t="s">
        <v>80</v>
      </c>
      <c r="Z95" s="22"/>
      <c r="AA95" s="18"/>
      <c r="AB95" s="18"/>
    </row>
    <row r="96" s="32" customFormat="true" ht="9.95" hidden="false" customHeight="true" outlineLevel="0" collapsed="false">
      <c r="A96" s="1"/>
      <c r="B96" s="27"/>
      <c r="C96" s="28"/>
      <c r="D96" s="27"/>
      <c r="E96" s="27"/>
      <c r="F96" s="16"/>
      <c r="G96" s="16"/>
      <c r="H96" s="27"/>
      <c r="I96" s="29"/>
      <c r="J96" s="29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27"/>
      <c r="AB96" s="30"/>
      <c r="AC96" s="30"/>
      <c r="AD96" s="27"/>
      <c r="AE96" s="31"/>
      <c r="AF96" s="27"/>
      <c r="AG96" s="3"/>
    </row>
    <row r="97" s="32" customFormat="true" ht="9.95" hidden="false" customHeight="true" outlineLevel="0" collapsed="false">
      <c r="A97" s="1"/>
      <c r="B97" s="33"/>
      <c r="C97" s="33"/>
      <c r="D97" s="33"/>
      <c r="E97" s="33"/>
      <c r="F97" s="33"/>
      <c r="G97" s="33"/>
      <c r="H97" s="34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4"/>
      <c r="AB97" s="33"/>
      <c r="AC97" s="33"/>
      <c r="AD97" s="34"/>
      <c r="AE97" s="33"/>
      <c r="AF97" s="35"/>
      <c r="AG97" s="3"/>
    </row>
    <row r="98" s="6" customFormat="true" ht="24.95" hidden="false" customHeight="true" outlineLevel="0" collapsed="false">
      <c r="A98" s="1"/>
      <c r="B98" s="24"/>
      <c r="C98" s="52" t="s">
        <v>170</v>
      </c>
      <c r="E98" s="6" t="s">
        <v>7</v>
      </c>
      <c r="F98" s="39" t="n">
        <v>275</v>
      </c>
      <c r="I98" s="39" t="n">
        <f aca="false">SUM(I99:I100)</f>
        <v>26</v>
      </c>
      <c r="K98" s="39" t="n">
        <f aca="false">SUM(K99:K100)</f>
        <v>52.55</v>
      </c>
      <c r="M98" s="39" t="s">
        <v>104</v>
      </c>
      <c r="O98" s="39" t="n">
        <v>418</v>
      </c>
      <c r="Q98" s="39" t="n">
        <v>533</v>
      </c>
      <c r="R98" s="40"/>
      <c r="S98" s="39" t="n">
        <f aca="false">SUM(S99:S100)</f>
        <v>212.05</v>
      </c>
      <c r="T98" s="40"/>
      <c r="U98" s="39" t="n">
        <f aca="false">SUM(U99:U100)</f>
        <v>136.84</v>
      </c>
      <c r="V98" s="40"/>
      <c r="W98" s="39" t="n">
        <v>119</v>
      </c>
      <c r="X98" s="40"/>
      <c r="Y98" s="39" t="n">
        <v>217</v>
      </c>
      <c r="Z98" s="40"/>
      <c r="AA98" s="24"/>
      <c r="AB98" s="39" t="n">
        <v>299</v>
      </c>
      <c r="AC98" s="40"/>
      <c r="AF98" s="59" t="s">
        <v>171</v>
      </c>
      <c r="AG98" s="3"/>
    </row>
    <row r="99" customFormat="false" ht="24.95" hidden="false" customHeight="true" outlineLevel="0" collapsed="false">
      <c r="D99" s="44" t="s">
        <v>172</v>
      </c>
      <c r="E99" s="2" t="s">
        <v>7</v>
      </c>
      <c r="F99" s="45" t="n">
        <v>148.52</v>
      </c>
      <c r="I99" s="45" t="n">
        <v>26</v>
      </c>
      <c r="K99" s="45" t="n">
        <v>42.44</v>
      </c>
      <c r="M99" s="45" t="s">
        <v>104</v>
      </c>
      <c r="O99" s="45" t="n">
        <v>165.49</v>
      </c>
      <c r="Q99" s="45" t="n">
        <v>327.74</v>
      </c>
      <c r="R99" s="43"/>
      <c r="S99" s="45" t="n">
        <v>98.97</v>
      </c>
      <c r="T99" s="43"/>
      <c r="U99" s="45" t="n">
        <v>122.44</v>
      </c>
      <c r="V99" s="43"/>
      <c r="W99" s="45" t="n">
        <v>75.84</v>
      </c>
      <c r="X99" s="43"/>
      <c r="Y99" s="45" t="n">
        <v>127.17</v>
      </c>
      <c r="Z99" s="43"/>
      <c r="AA99" s="26"/>
      <c r="AB99" s="45" t="n">
        <v>166.46</v>
      </c>
      <c r="AC99" s="43"/>
      <c r="AF99" s="58" t="s">
        <v>173</v>
      </c>
    </row>
    <row r="100" customFormat="false" ht="24.95" hidden="false" customHeight="true" outlineLevel="0" collapsed="false">
      <c r="D100" s="44" t="s">
        <v>174</v>
      </c>
      <c r="E100" s="2" t="s">
        <v>7</v>
      </c>
      <c r="F100" s="45" t="n">
        <v>106.9</v>
      </c>
      <c r="I100" s="45" t="s">
        <v>104</v>
      </c>
      <c r="K100" s="45" t="n">
        <v>10.11</v>
      </c>
      <c r="M100" s="45" t="s">
        <v>104</v>
      </c>
      <c r="O100" s="45" t="n">
        <v>242.19</v>
      </c>
      <c r="Q100" s="45" t="n">
        <v>187.8</v>
      </c>
      <c r="R100" s="43"/>
      <c r="S100" s="45" t="n">
        <v>113.08</v>
      </c>
      <c r="T100" s="43"/>
      <c r="U100" s="45" t="n">
        <v>14.4</v>
      </c>
      <c r="V100" s="43"/>
      <c r="W100" s="45" t="n">
        <v>18.88</v>
      </c>
      <c r="X100" s="43"/>
      <c r="Y100" s="45" t="n">
        <v>84.81</v>
      </c>
      <c r="Z100" s="43"/>
      <c r="AA100" s="26"/>
      <c r="AB100" s="45" t="n">
        <v>93.51</v>
      </c>
      <c r="AC100" s="43"/>
      <c r="AF100" s="58" t="s">
        <v>175</v>
      </c>
    </row>
    <row r="101" customFormat="false" ht="24.95" hidden="false" customHeight="true" outlineLevel="0" collapsed="false">
      <c r="D101" s="44" t="s">
        <v>176</v>
      </c>
      <c r="E101" s="2" t="s">
        <v>7</v>
      </c>
      <c r="F101" s="45" t="n">
        <v>19.44</v>
      </c>
      <c r="I101" s="45" t="s">
        <v>104</v>
      </c>
      <c r="K101" s="45" t="s">
        <v>104</v>
      </c>
      <c r="M101" s="45" t="s">
        <v>104</v>
      </c>
      <c r="O101" s="45" t="n">
        <v>9.95</v>
      </c>
      <c r="Q101" s="45" t="n">
        <v>17.17</v>
      </c>
      <c r="R101" s="43"/>
      <c r="S101" s="45" t="s">
        <v>104</v>
      </c>
      <c r="T101" s="43"/>
      <c r="U101" s="45" t="s">
        <v>104</v>
      </c>
      <c r="V101" s="43"/>
      <c r="W101" s="45" t="n">
        <v>24.35</v>
      </c>
      <c r="X101" s="43"/>
      <c r="Y101" s="45" t="n">
        <v>4.65</v>
      </c>
      <c r="Z101" s="43"/>
      <c r="AA101" s="26"/>
      <c r="AB101" s="45" t="n">
        <v>39.24</v>
      </c>
      <c r="AC101" s="43"/>
      <c r="AF101" s="58" t="s">
        <v>177</v>
      </c>
    </row>
    <row r="102" customFormat="false" ht="24.95" hidden="false" customHeight="true" outlineLevel="0" collapsed="false">
      <c r="E102" s="2" t="s">
        <v>7</v>
      </c>
      <c r="F102" s="40"/>
      <c r="I102" s="40"/>
      <c r="K102" s="43"/>
      <c r="M102" s="43"/>
      <c r="O102" s="43"/>
      <c r="Q102" s="43"/>
      <c r="R102" s="40"/>
      <c r="S102" s="43"/>
      <c r="T102" s="40"/>
      <c r="U102" s="40"/>
      <c r="V102" s="40"/>
      <c r="W102" s="40"/>
      <c r="X102" s="40"/>
      <c r="Y102" s="40"/>
      <c r="Z102" s="40"/>
      <c r="AA102" s="43"/>
      <c r="AB102" s="40"/>
      <c r="AC102" s="24"/>
      <c r="AF102" s="58"/>
    </row>
    <row r="103" s="6" customFormat="true" ht="24.95" hidden="false" customHeight="true" outlineLevel="0" collapsed="false">
      <c r="A103" s="1"/>
      <c r="B103" s="24"/>
      <c r="C103" s="60" t="s">
        <v>178</v>
      </c>
      <c r="D103" s="59"/>
      <c r="E103" s="6" t="s">
        <v>7</v>
      </c>
      <c r="F103" s="39" t="n">
        <f aca="false">SUM(F104:F108)</f>
        <v>4230.62</v>
      </c>
      <c r="I103" s="39" t="n">
        <f aca="false">SUM(I104:I108)</f>
        <v>3082</v>
      </c>
      <c r="K103" s="39" t="n">
        <f aca="false">SUM(K104:K108)</f>
        <v>3265.95</v>
      </c>
      <c r="M103" s="39" t="n">
        <f aca="false">SUM(M104:M108)</f>
        <v>11606.49</v>
      </c>
      <c r="O103" s="39" t="n">
        <f aca="false">SUM(O104:O108)</f>
        <v>4626.7</v>
      </c>
      <c r="Q103" s="39" t="n">
        <f aca="false">SUM(Q104:Q108)</f>
        <v>10167.64</v>
      </c>
      <c r="R103" s="40"/>
      <c r="S103" s="39" t="n">
        <f aca="false">SUM(S104:S108)</f>
        <v>1803.38</v>
      </c>
      <c r="T103" s="40"/>
      <c r="U103" s="39" t="n">
        <f aca="false">SUM(U104:U108)</f>
        <v>2826.43</v>
      </c>
      <c r="V103" s="40"/>
      <c r="W103" s="39" t="n">
        <f aca="false">SUM(W104:W108)</f>
        <v>4593.01</v>
      </c>
      <c r="X103" s="40"/>
      <c r="Y103" s="39" t="n">
        <f aca="false">SUM(Y104:Y108)</f>
        <v>4502.18</v>
      </c>
      <c r="Z103" s="40"/>
      <c r="AA103" s="24"/>
      <c r="AB103" s="39" t="n">
        <f aca="false">SUM(AB104:AB108)</f>
        <v>2157.44</v>
      </c>
      <c r="AC103" s="40"/>
      <c r="AD103" s="59"/>
      <c r="AF103" s="59" t="s">
        <v>179</v>
      </c>
      <c r="AG103" s="3"/>
    </row>
    <row r="104" customFormat="false" ht="24.95" hidden="false" customHeight="true" outlineLevel="0" collapsed="false">
      <c r="D104" s="57" t="s">
        <v>180</v>
      </c>
      <c r="E104" s="2" t="s">
        <v>7</v>
      </c>
      <c r="F104" s="45" t="n">
        <v>1262.26</v>
      </c>
      <c r="I104" s="45" t="s">
        <v>104</v>
      </c>
      <c r="K104" s="45" t="n">
        <v>805.48</v>
      </c>
      <c r="M104" s="45" t="n">
        <v>7132.3</v>
      </c>
      <c r="O104" s="45" t="n">
        <v>1610.57</v>
      </c>
      <c r="Q104" s="45" t="n">
        <v>4105.25</v>
      </c>
      <c r="R104" s="43"/>
      <c r="S104" s="45" t="n">
        <v>395.82</v>
      </c>
      <c r="T104" s="43"/>
      <c r="U104" s="45" t="n">
        <v>497.5</v>
      </c>
      <c r="V104" s="43"/>
      <c r="W104" s="45" t="n">
        <v>1146.19</v>
      </c>
      <c r="X104" s="43"/>
      <c r="Y104" s="45" t="n">
        <v>1488.32</v>
      </c>
      <c r="Z104" s="43"/>
      <c r="AA104" s="26"/>
      <c r="AB104" s="45" t="n">
        <v>193.13</v>
      </c>
      <c r="AC104" s="43"/>
      <c r="AD104" s="59"/>
      <c r="AF104" s="58" t="s">
        <v>181</v>
      </c>
    </row>
    <row r="105" customFormat="false" ht="24.95" hidden="false" customHeight="true" outlineLevel="0" collapsed="false">
      <c r="D105" s="57" t="s">
        <v>182</v>
      </c>
      <c r="E105" s="2" t="s">
        <v>7</v>
      </c>
      <c r="F105" s="45" t="n">
        <v>340.18</v>
      </c>
      <c r="I105" s="45" t="n">
        <v>1457</v>
      </c>
      <c r="K105" s="45" t="n">
        <v>287.56</v>
      </c>
      <c r="M105" s="45" t="n">
        <v>600.35</v>
      </c>
      <c r="O105" s="45" t="n">
        <v>445.87</v>
      </c>
      <c r="Q105" s="45" t="n">
        <v>619.31</v>
      </c>
      <c r="R105" s="43"/>
      <c r="S105" s="45" t="n">
        <v>127.72</v>
      </c>
      <c r="T105" s="43"/>
      <c r="U105" s="45" t="n">
        <v>185.63</v>
      </c>
      <c r="V105" s="43"/>
      <c r="W105" s="45" t="n">
        <v>362.89</v>
      </c>
      <c r="X105" s="43"/>
      <c r="Y105" s="45" t="n">
        <v>290.68</v>
      </c>
      <c r="Z105" s="43"/>
      <c r="AA105" s="26"/>
      <c r="AB105" s="45" t="n">
        <v>223.63</v>
      </c>
      <c r="AC105" s="43"/>
      <c r="AD105" s="58"/>
      <c r="AF105" s="58" t="s">
        <v>183</v>
      </c>
    </row>
    <row r="106" customFormat="false" ht="24.95" hidden="false" customHeight="true" outlineLevel="0" collapsed="false">
      <c r="D106" s="57" t="s">
        <v>184</v>
      </c>
      <c r="E106" s="2" t="s">
        <v>7</v>
      </c>
      <c r="F106" s="45" t="n">
        <v>1607.78</v>
      </c>
      <c r="I106" s="45" t="n">
        <v>1100</v>
      </c>
      <c r="K106" s="45" t="n">
        <v>1330.62</v>
      </c>
      <c r="M106" s="45" t="n">
        <v>2898.69</v>
      </c>
      <c r="O106" s="45" t="n">
        <v>1479.85</v>
      </c>
      <c r="Q106" s="45" t="n">
        <v>3147.45</v>
      </c>
      <c r="R106" s="43"/>
      <c r="S106" s="45" t="n">
        <v>841.17</v>
      </c>
      <c r="T106" s="43"/>
      <c r="U106" s="45" t="n">
        <v>1213.73</v>
      </c>
      <c r="V106" s="43"/>
      <c r="W106" s="45" t="n">
        <v>2004.57</v>
      </c>
      <c r="X106" s="43"/>
      <c r="Y106" s="45" t="n">
        <v>1917.22</v>
      </c>
      <c r="Z106" s="43"/>
      <c r="AA106" s="26"/>
      <c r="AB106" s="45" t="n">
        <v>927.3</v>
      </c>
      <c r="AC106" s="43"/>
      <c r="AD106" s="58"/>
      <c r="AF106" s="58" t="s">
        <v>185</v>
      </c>
    </row>
    <row r="107" s="46" customFormat="true" ht="24.95" hidden="false" customHeight="true" outlineLevel="0" collapsed="false">
      <c r="A107" s="61"/>
      <c r="D107" s="62" t="s">
        <v>186</v>
      </c>
      <c r="E107" s="46" t="s">
        <v>7</v>
      </c>
      <c r="F107" s="45" t="n">
        <v>322.63</v>
      </c>
      <c r="I107" s="45" t="n">
        <v>125</v>
      </c>
      <c r="K107" s="45" t="n">
        <v>175.94</v>
      </c>
      <c r="M107" s="45" t="n">
        <v>218.34</v>
      </c>
      <c r="O107" s="45" t="n">
        <v>357.57</v>
      </c>
      <c r="Q107" s="45" t="n">
        <v>678.11</v>
      </c>
      <c r="R107" s="63"/>
      <c r="S107" s="45" t="n">
        <v>179.3</v>
      </c>
      <c r="T107" s="63"/>
      <c r="U107" s="45" t="n">
        <v>61.3</v>
      </c>
      <c r="V107" s="63"/>
      <c r="W107" s="45" t="n">
        <v>228.52</v>
      </c>
      <c r="X107" s="63"/>
      <c r="Y107" s="45" t="n">
        <v>107.18</v>
      </c>
      <c r="Z107" s="63"/>
      <c r="AA107" s="49"/>
      <c r="AB107" s="45" t="n">
        <v>443.82</v>
      </c>
      <c r="AC107" s="63"/>
      <c r="AD107" s="14"/>
      <c r="AF107" s="46" t="s">
        <v>187</v>
      </c>
      <c r="AG107" s="64"/>
    </row>
    <row r="108" customFormat="false" ht="24.95" hidden="false" customHeight="true" outlineLevel="0" collapsed="false">
      <c r="D108" s="44" t="s">
        <v>188</v>
      </c>
      <c r="E108" s="2" t="s">
        <v>7</v>
      </c>
      <c r="F108" s="45" t="n">
        <v>697.77</v>
      </c>
      <c r="I108" s="45" t="n">
        <v>400</v>
      </c>
      <c r="K108" s="45" t="n">
        <v>666.35</v>
      </c>
      <c r="M108" s="45" t="n">
        <v>756.81</v>
      </c>
      <c r="O108" s="45" t="n">
        <v>732.84</v>
      </c>
      <c r="Q108" s="45" t="n">
        <v>1617.52</v>
      </c>
      <c r="R108" s="43"/>
      <c r="S108" s="45" t="n">
        <v>259.37</v>
      </c>
      <c r="T108" s="43"/>
      <c r="U108" s="45" t="n">
        <v>868.27</v>
      </c>
      <c r="V108" s="43"/>
      <c r="W108" s="45" t="n">
        <v>850.84</v>
      </c>
      <c r="X108" s="43"/>
      <c r="Y108" s="45" t="n">
        <v>698.78</v>
      </c>
      <c r="Z108" s="43"/>
      <c r="AA108" s="26"/>
      <c r="AB108" s="45" t="n">
        <v>369.56</v>
      </c>
      <c r="AC108" s="43"/>
      <c r="AD108" s="16"/>
      <c r="AF108" s="2" t="s">
        <v>189</v>
      </c>
    </row>
    <row r="109" customFormat="false" ht="24.95" hidden="false" customHeight="true" outlineLevel="0" collapsed="false">
      <c r="D109" s="16"/>
      <c r="E109" s="2" t="s">
        <v>7</v>
      </c>
      <c r="R109" s="26"/>
      <c r="T109" s="26"/>
      <c r="V109" s="26"/>
      <c r="X109" s="26"/>
      <c r="Z109" s="26"/>
      <c r="AA109" s="26"/>
      <c r="AC109" s="43"/>
      <c r="AD109" s="16"/>
    </row>
    <row r="110" s="6" customFormat="true" ht="24.95" hidden="false" customHeight="true" outlineLevel="0" collapsed="false">
      <c r="A110" s="1"/>
      <c r="B110" s="24"/>
      <c r="C110" s="37" t="s">
        <v>190</v>
      </c>
      <c r="E110" s="6" t="s">
        <v>7</v>
      </c>
      <c r="F110" s="39" t="n">
        <v>186.32</v>
      </c>
      <c r="I110" s="39" t="s">
        <v>104</v>
      </c>
      <c r="K110" s="39" t="n">
        <v>70.07</v>
      </c>
      <c r="M110" s="39" t="s">
        <v>104</v>
      </c>
      <c r="O110" s="39" t="n">
        <v>272.17</v>
      </c>
      <c r="Q110" s="39" t="n">
        <v>427.72</v>
      </c>
      <c r="R110" s="40"/>
      <c r="S110" s="39" t="n">
        <v>12.9</v>
      </c>
      <c r="T110" s="40"/>
      <c r="U110" s="39" t="n">
        <v>17.77</v>
      </c>
      <c r="V110" s="40"/>
      <c r="W110" s="39" t="n">
        <v>318.47</v>
      </c>
      <c r="X110" s="40"/>
      <c r="Y110" s="39" t="n">
        <v>93.6</v>
      </c>
      <c r="Z110" s="40"/>
      <c r="AA110" s="24"/>
      <c r="AB110" s="39" t="n">
        <v>113.12</v>
      </c>
      <c r="AC110" s="40"/>
      <c r="AF110" s="6" t="s">
        <v>191</v>
      </c>
      <c r="AG110" s="3"/>
    </row>
    <row r="111" s="6" customFormat="true" ht="24.95" hidden="false" customHeight="true" outlineLevel="0" collapsed="false">
      <c r="A111" s="1"/>
      <c r="B111" s="24"/>
      <c r="F111" s="10"/>
      <c r="I111" s="10"/>
      <c r="K111" s="10"/>
      <c r="M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24"/>
      <c r="AG111" s="3"/>
    </row>
    <row r="112" s="6" customFormat="true" ht="24.95" hidden="false" customHeight="true" outlineLevel="0" collapsed="false">
      <c r="A112" s="1"/>
      <c r="C112" s="37" t="s">
        <v>192</v>
      </c>
      <c r="E112" s="6" t="s">
        <v>7</v>
      </c>
      <c r="F112" s="39" t="n">
        <f aca="false">SUM(F113:F118)</f>
        <v>253.83</v>
      </c>
      <c r="I112" s="39" t="s">
        <v>104</v>
      </c>
      <c r="K112" s="39" t="n">
        <f aca="false">SUM(K113:K118)</f>
        <v>138.2</v>
      </c>
      <c r="M112" s="39" t="n">
        <f aca="false">SUM(M113:M118)</f>
        <v>131</v>
      </c>
      <c r="O112" s="39" t="n">
        <f aca="false">SUM(O113:O118)</f>
        <v>302.63</v>
      </c>
      <c r="Q112" s="39" t="n">
        <f aca="false">SUM(Q113:Q118)</f>
        <v>642.17</v>
      </c>
      <c r="R112" s="40"/>
      <c r="S112" s="39" t="n">
        <f aca="false">SUM(S113:S118)</f>
        <v>27</v>
      </c>
      <c r="T112" s="40"/>
      <c r="U112" s="39" t="n">
        <f aca="false">SUM(U113:U118)</f>
        <v>286.19</v>
      </c>
      <c r="V112" s="40"/>
      <c r="W112" s="39" t="n">
        <f aca="false">SUM(W113:W118)</f>
        <v>220.31</v>
      </c>
      <c r="X112" s="40"/>
      <c r="Y112" s="39" t="n">
        <f aca="false">SUM(Y113:Y118)</f>
        <v>127.85</v>
      </c>
      <c r="Z112" s="40"/>
      <c r="AA112" s="24"/>
      <c r="AB112" s="39" t="n">
        <f aca="false">SUM(AB113:AB118)</f>
        <v>258.19</v>
      </c>
      <c r="AC112" s="40"/>
      <c r="AE112" s="24"/>
      <c r="AF112" s="6" t="s">
        <v>193</v>
      </c>
      <c r="AG112" s="3"/>
    </row>
    <row r="113" customFormat="false" ht="24.95" hidden="false" customHeight="true" outlineLevel="0" collapsed="false">
      <c r="D113" s="44" t="s">
        <v>194</v>
      </c>
      <c r="E113" s="2" t="s">
        <v>7</v>
      </c>
      <c r="F113" s="45" t="n">
        <v>32.14</v>
      </c>
      <c r="I113" s="45" t="s">
        <v>104</v>
      </c>
      <c r="K113" s="45" t="s">
        <v>104</v>
      </c>
      <c r="M113" s="45" t="s">
        <v>104</v>
      </c>
      <c r="O113" s="45" t="n">
        <v>9.23</v>
      </c>
      <c r="Q113" s="45" t="n">
        <v>135.45</v>
      </c>
      <c r="R113" s="43"/>
      <c r="S113" s="45" t="s">
        <v>104</v>
      </c>
      <c r="T113" s="43"/>
      <c r="U113" s="45" t="s">
        <v>104</v>
      </c>
      <c r="V113" s="43"/>
      <c r="W113" s="45" t="n">
        <v>34.25</v>
      </c>
      <c r="X113" s="43"/>
      <c r="Y113" s="45" t="n">
        <v>50.3</v>
      </c>
      <c r="Z113" s="43"/>
      <c r="AA113" s="26"/>
      <c r="AB113" s="45" t="n">
        <v>12.35</v>
      </c>
      <c r="AC113" s="43"/>
      <c r="AE113" s="26"/>
      <c r="AF113" s="2" t="s">
        <v>195</v>
      </c>
    </row>
    <row r="114" customFormat="false" ht="24.95" hidden="false" customHeight="true" outlineLevel="0" collapsed="false">
      <c r="D114" s="44" t="s">
        <v>196</v>
      </c>
      <c r="E114" s="2" t="s">
        <v>7</v>
      </c>
      <c r="F114" s="45" t="s">
        <v>7</v>
      </c>
      <c r="I114" s="45" t="s">
        <v>7</v>
      </c>
      <c r="K114" s="45" t="s">
        <v>7</v>
      </c>
      <c r="M114" s="45" t="s">
        <v>7</v>
      </c>
      <c r="O114" s="45" t="s">
        <v>7</v>
      </c>
      <c r="Q114" s="45" t="s">
        <v>7</v>
      </c>
      <c r="R114" s="43"/>
      <c r="S114" s="45" t="s">
        <v>7</v>
      </c>
      <c r="T114" s="43"/>
      <c r="U114" s="45" t="s">
        <v>7</v>
      </c>
      <c r="V114" s="43"/>
      <c r="W114" s="45" t="s">
        <v>7</v>
      </c>
      <c r="X114" s="43"/>
      <c r="Y114" s="45" t="s">
        <v>7</v>
      </c>
      <c r="Z114" s="43"/>
      <c r="AA114" s="26"/>
      <c r="AB114" s="45" t="s">
        <v>7</v>
      </c>
      <c r="AC114" s="43"/>
      <c r="AE114" s="26"/>
    </row>
    <row r="115" customFormat="false" ht="24.95" hidden="false" customHeight="true" outlineLevel="0" collapsed="false">
      <c r="D115" s="44" t="s">
        <v>197</v>
      </c>
      <c r="E115" s="2" t="s">
        <v>7</v>
      </c>
      <c r="F115" s="45" t="n">
        <v>12.11</v>
      </c>
      <c r="I115" s="45" t="s">
        <v>104</v>
      </c>
      <c r="K115" s="45" t="s">
        <v>104</v>
      </c>
      <c r="M115" s="45" t="s">
        <v>104</v>
      </c>
      <c r="O115" s="45" t="n">
        <v>16.42</v>
      </c>
      <c r="Q115" s="45" t="n">
        <v>20.03</v>
      </c>
      <c r="R115" s="43"/>
      <c r="S115" s="45" t="s">
        <v>104</v>
      </c>
      <c r="T115" s="43"/>
      <c r="U115" s="45" t="s">
        <v>104</v>
      </c>
      <c r="V115" s="43"/>
      <c r="W115" s="45" t="n">
        <v>13.75</v>
      </c>
      <c r="X115" s="43"/>
      <c r="Y115" s="45" t="n">
        <v>3.18</v>
      </c>
      <c r="Z115" s="43"/>
      <c r="AA115" s="26"/>
      <c r="AB115" s="45" t="n">
        <v>16.66</v>
      </c>
      <c r="AC115" s="43"/>
      <c r="AE115" s="26"/>
      <c r="AF115" s="2" t="s">
        <v>198</v>
      </c>
    </row>
    <row r="116" customFormat="false" ht="24.95" hidden="false" customHeight="true" outlineLevel="0" collapsed="false">
      <c r="D116" s="44" t="s">
        <v>199</v>
      </c>
      <c r="E116" s="2" t="s">
        <v>7</v>
      </c>
      <c r="F116" s="45" t="n">
        <v>0.04</v>
      </c>
      <c r="I116" s="45" t="s">
        <v>104</v>
      </c>
      <c r="K116" s="45" t="s">
        <v>104</v>
      </c>
      <c r="M116" s="45" t="s">
        <v>104</v>
      </c>
      <c r="O116" s="45" t="s">
        <v>104</v>
      </c>
      <c r="Q116" s="45" t="s">
        <v>104</v>
      </c>
      <c r="R116" s="43"/>
      <c r="S116" s="45" t="s">
        <v>104</v>
      </c>
      <c r="T116" s="43"/>
      <c r="U116" s="45" t="s">
        <v>104</v>
      </c>
      <c r="V116" s="43"/>
      <c r="W116" s="45" t="s">
        <v>104</v>
      </c>
      <c r="X116" s="43"/>
      <c r="Y116" s="45" t="s">
        <v>104</v>
      </c>
      <c r="Z116" s="43"/>
      <c r="AA116" s="26"/>
      <c r="AB116" s="45" t="n">
        <v>0.15</v>
      </c>
      <c r="AC116" s="43"/>
      <c r="AE116" s="26"/>
      <c r="AF116" s="2" t="s">
        <v>200</v>
      </c>
    </row>
    <row r="117" customFormat="false" ht="24.95" hidden="false" customHeight="true" outlineLevel="0" collapsed="false">
      <c r="D117" s="44" t="s">
        <v>201</v>
      </c>
      <c r="E117" s="2" t="s">
        <v>7</v>
      </c>
      <c r="F117" s="45" t="s">
        <v>7</v>
      </c>
      <c r="I117" s="45" t="s">
        <v>7</v>
      </c>
      <c r="K117" s="45" t="s">
        <v>7</v>
      </c>
      <c r="M117" s="45" t="s">
        <v>7</v>
      </c>
      <c r="O117" s="45" t="s">
        <v>7</v>
      </c>
      <c r="Q117" s="45" t="s">
        <v>7</v>
      </c>
      <c r="R117" s="43"/>
      <c r="S117" s="45" t="s">
        <v>7</v>
      </c>
      <c r="T117" s="43"/>
      <c r="U117" s="45" t="s">
        <v>7</v>
      </c>
      <c r="V117" s="43"/>
      <c r="W117" s="45" t="s">
        <v>7</v>
      </c>
      <c r="X117" s="43"/>
      <c r="Y117" s="45" t="s">
        <v>7</v>
      </c>
      <c r="Z117" s="43"/>
      <c r="AA117" s="24"/>
      <c r="AB117" s="45" t="s">
        <v>7</v>
      </c>
      <c r="AC117" s="43"/>
      <c r="AD117" s="6"/>
      <c r="AE117" s="24"/>
      <c r="AF117" s="46"/>
    </row>
    <row r="118" customFormat="false" ht="24.95" hidden="false" customHeight="true" outlineLevel="0" collapsed="false">
      <c r="D118" s="44" t="s">
        <v>202</v>
      </c>
      <c r="E118" s="2" t="s">
        <v>7</v>
      </c>
      <c r="F118" s="45" t="n">
        <v>209.54</v>
      </c>
      <c r="I118" s="45" t="s">
        <v>104</v>
      </c>
      <c r="K118" s="45" t="n">
        <v>138.2</v>
      </c>
      <c r="M118" s="45" t="n">
        <v>131</v>
      </c>
      <c r="O118" s="45" t="n">
        <v>276.98</v>
      </c>
      <c r="Q118" s="45" t="n">
        <v>486.69</v>
      </c>
      <c r="R118" s="26"/>
      <c r="S118" s="45" t="n">
        <v>27</v>
      </c>
      <c r="T118" s="26"/>
      <c r="U118" s="45" t="n">
        <v>286.19</v>
      </c>
      <c r="V118" s="26"/>
      <c r="W118" s="45" t="n">
        <v>172.31</v>
      </c>
      <c r="X118" s="26"/>
      <c r="Y118" s="45" t="n">
        <v>74.37</v>
      </c>
      <c r="Z118" s="26"/>
      <c r="AA118" s="26"/>
      <c r="AB118" s="45" t="n">
        <v>229.03</v>
      </c>
      <c r="AC118" s="26"/>
      <c r="AF118" s="2" t="s">
        <v>203</v>
      </c>
    </row>
    <row r="119" customFormat="false" ht="24.95" hidden="false" customHeight="true" outlineLevel="0" collapsed="false">
      <c r="R119" s="26"/>
      <c r="T119" s="26"/>
      <c r="V119" s="26"/>
      <c r="X119" s="26"/>
      <c r="Z119" s="26"/>
      <c r="AA119" s="26"/>
      <c r="AC119" s="26"/>
    </row>
    <row r="120" s="6" customFormat="true" ht="24.95" hidden="false" customHeight="true" outlineLevel="0" collapsed="false">
      <c r="A120" s="50"/>
      <c r="B120" s="24"/>
      <c r="C120" s="37" t="s">
        <v>204</v>
      </c>
      <c r="E120" s="6" t="s">
        <v>7</v>
      </c>
      <c r="F120" s="39" t="n">
        <v>258.58</v>
      </c>
      <c r="I120" s="39" t="s">
        <v>104</v>
      </c>
      <c r="K120" s="39" t="n">
        <v>1618.5</v>
      </c>
      <c r="M120" s="39" t="n">
        <v>14555.86</v>
      </c>
      <c r="O120" s="39" t="n">
        <v>125.85</v>
      </c>
      <c r="Q120" s="39" t="n">
        <v>135.23</v>
      </c>
      <c r="R120" s="40"/>
      <c r="S120" s="39" t="s">
        <v>104</v>
      </c>
      <c r="T120" s="40"/>
      <c r="U120" s="39" t="n">
        <v>63.95</v>
      </c>
      <c r="V120" s="40"/>
      <c r="W120" s="39" t="n">
        <v>19.58</v>
      </c>
      <c r="X120" s="40"/>
      <c r="Y120" s="39" t="n">
        <v>10.86</v>
      </c>
      <c r="Z120" s="40"/>
      <c r="AA120" s="24"/>
      <c r="AB120" s="39" t="n">
        <v>77.52</v>
      </c>
      <c r="AC120" s="40"/>
      <c r="AF120" s="6" t="s">
        <v>205</v>
      </c>
      <c r="AG120" s="51"/>
    </row>
    <row r="121" customFormat="false" ht="28.5" hidden="false" customHeight="false" outlineLevel="0" collapsed="false">
      <c r="A121" s="50"/>
      <c r="B121" s="5" t="s">
        <v>126</v>
      </c>
      <c r="AG121" s="51"/>
    </row>
    <row r="122" customFormat="false" ht="28.5" hidden="false" customHeight="false" outlineLevel="0" collapsed="false">
      <c r="B122" s="9" t="s">
        <v>127</v>
      </c>
      <c r="AA122" s="6"/>
      <c r="AF122" s="10" t="s">
        <v>2</v>
      </c>
    </row>
    <row r="123" customFormat="false" ht="9.95" hidden="false" customHeight="true" outlineLevel="0" collapsed="false">
      <c r="B123" s="13"/>
      <c r="C123" s="12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9.95" hidden="false" customHeight="true" outlineLevel="0" collapsed="false">
      <c r="B124" s="16"/>
      <c r="C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26.1" hidden="false" customHeight="true" outlineLevel="0" collapsed="false">
      <c r="I125" s="17" t="s">
        <v>3</v>
      </c>
      <c r="J125" s="17"/>
      <c r="K125" s="17"/>
      <c r="L125" s="17"/>
      <c r="M125" s="17"/>
      <c r="N125" s="17"/>
      <c r="O125" s="17" t="s">
        <v>4</v>
      </c>
      <c r="P125" s="17"/>
      <c r="Q125" s="17" t="s">
        <v>5</v>
      </c>
      <c r="R125" s="17"/>
      <c r="S125" s="17"/>
      <c r="T125" s="17"/>
      <c r="U125" s="17"/>
      <c r="V125" s="17"/>
      <c r="W125" s="17"/>
      <c r="X125" s="17"/>
      <c r="Y125" s="17"/>
      <c r="Z125" s="17"/>
      <c r="AA125" s="18"/>
      <c r="AB125" s="17" t="s">
        <v>6</v>
      </c>
      <c r="AC125" s="17"/>
      <c r="AE125" s="16" t="s">
        <v>7</v>
      </c>
    </row>
    <row r="126" customFormat="false" ht="26.1" hidden="false" customHeight="true" outlineLevel="0" collapsed="false">
      <c r="B126" s="2" t="s">
        <v>7</v>
      </c>
      <c r="F126" s="19" t="s">
        <v>8</v>
      </c>
      <c r="G126" s="16"/>
      <c r="I126" s="20" t="s">
        <v>9</v>
      </c>
      <c r="J126" s="20"/>
      <c r="K126" s="20"/>
      <c r="L126" s="20"/>
      <c r="M126" s="20"/>
      <c r="N126" s="20"/>
      <c r="O126" s="17" t="s">
        <v>10</v>
      </c>
      <c r="P126" s="17"/>
      <c r="Q126" s="20" t="s">
        <v>11</v>
      </c>
      <c r="R126" s="20"/>
      <c r="S126" s="20"/>
      <c r="T126" s="20"/>
      <c r="U126" s="20"/>
      <c r="V126" s="20"/>
      <c r="W126" s="20"/>
      <c r="X126" s="20"/>
      <c r="Y126" s="20"/>
      <c r="Z126" s="20"/>
      <c r="AA126" s="18"/>
      <c r="AB126" s="17" t="s">
        <v>12</v>
      </c>
      <c r="AC126" s="17"/>
      <c r="AE126" s="2" t="s">
        <v>7</v>
      </c>
    </row>
    <row r="127" customFormat="false" ht="26.1" hidden="false" customHeight="true" outlineLevel="0" collapsed="false">
      <c r="B127" s="26"/>
      <c r="C127" s="26"/>
      <c r="D127" s="26"/>
      <c r="E127" s="26"/>
      <c r="F127" s="22" t="s">
        <v>13</v>
      </c>
      <c r="G127" s="22"/>
      <c r="H127" s="26"/>
      <c r="I127" s="23" t="s">
        <v>14</v>
      </c>
      <c r="J127" s="23"/>
      <c r="K127" s="23"/>
      <c r="L127" s="23"/>
      <c r="M127" s="17" t="s">
        <v>15</v>
      </c>
      <c r="N127" s="17"/>
      <c r="O127" s="17" t="s">
        <v>16</v>
      </c>
      <c r="P127" s="17"/>
      <c r="Q127" s="17" t="s">
        <v>17</v>
      </c>
      <c r="R127" s="17"/>
      <c r="S127" s="17" t="s">
        <v>18</v>
      </c>
      <c r="T127" s="17"/>
      <c r="U127" s="17" t="s">
        <v>19</v>
      </c>
      <c r="V127" s="17"/>
      <c r="W127" s="17" t="s">
        <v>20</v>
      </c>
      <c r="X127" s="17"/>
      <c r="Y127" s="17" t="s">
        <v>21</v>
      </c>
      <c r="Z127" s="17"/>
      <c r="AA127" s="18"/>
      <c r="AB127" s="17" t="s">
        <v>22</v>
      </c>
      <c r="AC127" s="17"/>
      <c r="AD127" s="26"/>
      <c r="AE127" s="24" t="s">
        <v>7</v>
      </c>
      <c r="AF127" s="26"/>
    </row>
    <row r="128" customFormat="false" ht="26.1" hidden="false" customHeight="true" outlineLevel="0" collapsed="false">
      <c r="B128" s="26"/>
      <c r="C128" s="26"/>
      <c r="D128" s="26"/>
      <c r="E128" s="26"/>
      <c r="F128" s="22"/>
      <c r="G128" s="22"/>
      <c r="H128" s="26"/>
      <c r="I128" s="20" t="s">
        <v>23</v>
      </c>
      <c r="J128" s="20"/>
      <c r="K128" s="20"/>
      <c r="L128" s="20"/>
      <c r="M128" s="17" t="s">
        <v>24</v>
      </c>
      <c r="N128" s="17"/>
      <c r="O128" s="22" t="s">
        <v>25</v>
      </c>
      <c r="P128" s="22"/>
      <c r="Q128" s="17" t="s">
        <v>26</v>
      </c>
      <c r="R128" s="17"/>
      <c r="S128" s="17" t="s">
        <v>27</v>
      </c>
      <c r="T128" s="17"/>
      <c r="U128" s="17" t="s">
        <v>28</v>
      </c>
      <c r="V128" s="17"/>
      <c r="W128" s="17" t="s">
        <v>29</v>
      </c>
      <c r="X128" s="17"/>
      <c r="Y128" s="17" t="s">
        <v>30</v>
      </c>
      <c r="Z128" s="17"/>
      <c r="AA128" s="18"/>
      <c r="AB128" s="22" t="s">
        <v>31</v>
      </c>
      <c r="AC128" s="22"/>
      <c r="AD128" s="26"/>
      <c r="AE128" s="26"/>
      <c r="AF128" s="26"/>
    </row>
    <row r="129" customFormat="false" ht="26.1" hidden="false" customHeight="true" outlineLevel="0" collapsed="false">
      <c r="B129" s="17" t="s">
        <v>32</v>
      </c>
      <c r="C129" s="17"/>
      <c r="D129" s="17"/>
      <c r="E129" s="26"/>
      <c r="F129" s="26"/>
      <c r="H129" s="26"/>
      <c r="I129" s="23" t="s">
        <v>33</v>
      </c>
      <c r="J129" s="23"/>
      <c r="K129" s="23" t="s">
        <v>34</v>
      </c>
      <c r="L129" s="23"/>
      <c r="M129" s="17" t="s">
        <v>35</v>
      </c>
      <c r="N129" s="17"/>
      <c r="O129" s="22" t="s">
        <v>36</v>
      </c>
      <c r="P129" s="22"/>
      <c r="Q129" s="17" t="s">
        <v>37</v>
      </c>
      <c r="R129" s="17"/>
      <c r="S129" s="17" t="s">
        <v>37</v>
      </c>
      <c r="T129" s="17"/>
      <c r="U129" s="17" t="s">
        <v>38</v>
      </c>
      <c r="V129" s="17"/>
      <c r="W129" s="17" t="s">
        <v>37</v>
      </c>
      <c r="X129" s="17"/>
      <c r="Y129" s="17" t="s">
        <v>39</v>
      </c>
      <c r="Z129" s="17"/>
      <c r="AA129" s="18"/>
      <c r="AB129" s="22" t="s">
        <v>40</v>
      </c>
      <c r="AC129" s="22"/>
      <c r="AD129" s="26"/>
      <c r="AE129" s="26"/>
      <c r="AF129" s="26" t="s">
        <v>41</v>
      </c>
    </row>
    <row r="130" customFormat="false" ht="26.1" hidden="false" customHeight="true" outlineLevel="0" collapsed="false">
      <c r="G130" s="16"/>
      <c r="I130" s="17" t="s">
        <v>42</v>
      </c>
      <c r="J130" s="17"/>
      <c r="K130" s="17" t="s">
        <v>43</v>
      </c>
      <c r="L130" s="17"/>
      <c r="M130" s="22" t="s">
        <v>44</v>
      </c>
      <c r="N130" s="22"/>
      <c r="O130" s="22" t="s">
        <v>45</v>
      </c>
      <c r="P130" s="22"/>
      <c r="Q130" s="17" t="s">
        <v>46</v>
      </c>
      <c r="R130" s="17"/>
      <c r="S130" s="17" t="s">
        <v>47</v>
      </c>
      <c r="T130" s="17"/>
      <c r="U130" s="22" t="s">
        <v>48</v>
      </c>
      <c r="V130" s="22"/>
      <c r="W130" s="17" t="s">
        <v>49</v>
      </c>
      <c r="X130" s="17"/>
      <c r="Y130" s="17" t="s">
        <v>50</v>
      </c>
      <c r="Z130" s="17"/>
      <c r="AA130" s="18"/>
      <c r="AB130" s="22" t="s">
        <v>51</v>
      </c>
      <c r="AC130" s="22"/>
    </row>
    <row r="131" customFormat="false" ht="26.1" hidden="false" customHeight="true" outlineLevel="0" collapsed="false">
      <c r="G131" s="16"/>
      <c r="I131" s="22" t="s">
        <v>52</v>
      </c>
      <c r="J131" s="22"/>
      <c r="K131" s="22" t="s">
        <v>52</v>
      </c>
      <c r="L131" s="22"/>
      <c r="M131" s="22" t="s">
        <v>53</v>
      </c>
      <c r="N131" s="22"/>
      <c r="O131" s="22" t="s">
        <v>54</v>
      </c>
      <c r="P131" s="22"/>
      <c r="Q131" s="17" t="s">
        <v>55</v>
      </c>
      <c r="R131" s="17"/>
      <c r="S131" s="22" t="s">
        <v>48</v>
      </c>
      <c r="T131" s="22"/>
      <c r="U131" s="22" t="s">
        <v>56</v>
      </c>
      <c r="V131" s="22"/>
      <c r="W131" s="22" t="s">
        <v>57</v>
      </c>
      <c r="X131" s="22"/>
      <c r="Y131" s="22" t="s">
        <v>58</v>
      </c>
      <c r="Z131" s="22"/>
      <c r="AA131" s="18"/>
      <c r="AB131" s="18"/>
    </row>
    <row r="132" customFormat="false" ht="26.1" hidden="false" customHeight="true" outlineLevel="0" collapsed="false">
      <c r="G132" s="16"/>
      <c r="I132" s="22" t="s">
        <v>59</v>
      </c>
      <c r="J132" s="22"/>
      <c r="K132" s="22" t="s">
        <v>60</v>
      </c>
      <c r="L132" s="22"/>
      <c r="M132" s="22" t="s">
        <v>61</v>
      </c>
      <c r="N132" s="22"/>
      <c r="O132" s="18"/>
      <c r="P132" s="18"/>
      <c r="Q132" s="22" t="s">
        <v>62</v>
      </c>
      <c r="R132" s="22"/>
      <c r="S132" s="22" t="s">
        <v>63</v>
      </c>
      <c r="T132" s="22"/>
      <c r="U132" s="22" t="s">
        <v>64</v>
      </c>
      <c r="V132" s="22"/>
      <c r="W132" s="22" t="s">
        <v>65</v>
      </c>
      <c r="X132" s="22"/>
      <c r="Y132" s="22" t="s">
        <v>66</v>
      </c>
      <c r="Z132" s="22"/>
      <c r="AA132" s="18"/>
      <c r="AB132" s="18"/>
      <c r="AH132" s="46"/>
    </row>
    <row r="133" customFormat="false" ht="26.1" hidden="false" customHeight="true" outlineLevel="0" collapsed="false">
      <c r="F133" s="16"/>
      <c r="G133" s="16"/>
      <c r="I133" s="22" t="s">
        <v>67</v>
      </c>
      <c r="J133" s="22"/>
      <c r="K133" s="22" t="s">
        <v>68</v>
      </c>
      <c r="L133" s="22"/>
      <c r="M133" s="22" t="s">
        <v>69</v>
      </c>
      <c r="N133" s="22"/>
      <c r="O133" s="18"/>
      <c r="P133" s="18"/>
      <c r="Q133" s="22" t="s">
        <v>70</v>
      </c>
      <c r="R133" s="22"/>
      <c r="S133" s="22" t="s">
        <v>71</v>
      </c>
      <c r="T133" s="22"/>
      <c r="U133" s="22" t="s">
        <v>72</v>
      </c>
      <c r="V133" s="22"/>
      <c r="W133" s="22" t="s">
        <v>73</v>
      </c>
      <c r="X133" s="22"/>
      <c r="Y133" s="22" t="s">
        <v>74</v>
      </c>
      <c r="Z133" s="22"/>
      <c r="AA133" s="18"/>
      <c r="AB133" s="18"/>
    </row>
    <row r="134" customFormat="false" ht="26.1" hidden="false" customHeight="true" outlineLevel="0" collapsed="false">
      <c r="F134" s="16"/>
      <c r="G134" s="16"/>
      <c r="I134" s="26"/>
      <c r="J134" s="26"/>
      <c r="K134" s="22" t="s">
        <v>75</v>
      </c>
      <c r="L134" s="22"/>
      <c r="M134" s="22"/>
      <c r="N134" s="22"/>
      <c r="O134" s="18"/>
      <c r="P134" s="18"/>
      <c r="Q134" s="22" t="s">
        <v>76</v>
      </c>
      <c r="R134" s="22"/>
      <c r="S134" s="22" t="s">
        <v>77</v>
      </c>
      <c r="T134" s="22"/>
      <c r="U134" s="22" t="s">
        <v>78</v>
      </c>
      <c r="V134" s="22"/>
      <c r="W134" s="22" t="s">
        <v>79</v>
      </c>
      <c r="X134" s="22"/>
      <c r="Y134" s="22" t="s">
        <v>80</v>
      </c>
      <c r="Z134" s="22"/>
      <c r="AA134" s="18"/>
      <c r="AB134" s="18"/>
    </row>
    <row r="135" s="32" customFormat="true" ht="9.95" hidden="false" customHeight="true" outlineLevel="0" collapsed="false">
      <c r="A135" s="1"/>
      <c r="B135" s="27"/>
      <c r="C135" s="28"/>
      <c r="D135" s="27"/>
      <c r="E135" s="27"/>
      <c r="F135" s="16"/>
      <c r="G135" s="16"/>
      <c r="H135" s="27"/>
      <c r="I135" s="29"/>
      <c r="J135" s="29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27"/>
      <c r="AB135" s="30"/>
      <c r="AC135" s="30"/>
      <c r="AD135" s="27"/>
      <c r="AE135" s="31"/>
      <c r="AF135" s="27"/>
      <c r="AG135" s="3"/>
    </row>
    <row r="136" s="32" customFormat="true" ht="9.95" hidden="false" customHeight="true" outlineLevel="0" collapsed="false">
      <c r="A136" s="1"/>
      <c r="B136" s="33"/>
      <c r="C136" s="33"/>
      <c r="D136" s="33"/>
      <c r="E136" s="33"/>
      <c r="F136" s="33"/>
      <c r="G136" s="33"/>
      <c r="H136" s="34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4"/>
      <c r="AB136" s="33"/>
      <c r="AC136" s="33"/>
      <c r="AD136" s="34"/>
      <c r="AE136" s="33"/>
      <c r="AF136" s="35"/>
      <c r="AG136" s="3"/>
    </row>
    <row r="137" s="6" customFormat="true" ht="24.95" hidden="false" customHeight="true" outlineLevel="0" collapsed="false">
      <c r="A137" s="1"/>
      <c r="B137" s="37" t="s">
        <v>206</v>
      </c>
      <c r="E137" s="6" t="s">
        <v>7</v>
      </c>
      <c r="F137" s="39" t="n">
        <f aca="false">SUM(F138:F148)</f>
        <v>2165.46</v>
      </c>
      <c r="I137" s="39" t="n">
        <f aca="false">SUM(I138:I148)</f>
        <v>1654</v>
      </c>
      <c r="K137" s="39" t="n">
        <f aca="false">SUM(K138:K148)</f>
        <v>1607.49</v>
      </c>
      <c r="M137" s="39" t="n">
        <f aca="false">SUM(M138:M148)</f>
        <v>2406.95</v>
      </c>
      <c r="O137" s="39" t="n">
        <f aca="false">SUM(O138:O148)</f>
        <v>2331.12</v>
      </c>
      <c r="Q137" s="39" t="n">
        <f aca="false">SUM(Q138:Q148)</f>
        <v>4914.85</v>
      </c>
      <c r="R137" s="40"/>
      <c r="S137" s="39" t="n">
        <f aca="false">SUM(S138:S148)</f>
        <v>1201.55</v>
      </c>
      <c r="T137" s="40"/>
      <c r="U137" s="39" t="n">
        <f aca="false">SUM(U138:U148)</f>
        <v>1707.85</v>
      </c>
      <c r="V137" s="40"/>
      <c r="W137" s="39" t="n">
        <f aca="false">SUM(W138:W148)</f>
        <v>2418.4</v>
      </c>
      <c r="X137" s="40"/>
      <c r="Y137" s="39" t="n">
        <f aca="false">SUM(Y138:Y148)</f>
        <v>1983.42</v>
      </c>
      <c r="Z137" s="40"/>
      <c r="AA137" s="24"/>
      <c r="AB137" s="39" t="n">
        <f aca="false">SUM(AB138:AB148)</f>
        <v>1450.75</v>
      </c>
      <c r="AC137" s="40"/>
      <c r="AF137" s="6" t="s">
        <v>207</v>
      </c>
      <c r="AG137" s="3"/>
    </row>
    <row r="138" customFormat="false" ht="24.95" hidden="false" customHeight="true" outlineLevel="0" collapsed="false">
      <c r="C138" s="44" t="s">
        <v>208</v>
      </c>
      <c r="E138" s="6" t="s">
        <v>7</v>
      </c>
      <c r="F138" s="45" t="n">
        <v>83.02</v>
      </c>
      <c r="I138" s="45" t="s">
        <v>104</v>
      </c>
      <c r="K138" s="45" t="s">
        <v>104</v>
      </c>
      <c r="M138" s="45" t="s">
        <v>104</v>
      </c>
      <c r="O138" s="45" t="n">
        <v>13.83</v>
      </c>
      <c r="Q138" s="45" t="n">
        <v>737.63</v>
      </c>
      <c r="R138" s="43"/>
      <c r="S138" s="45" t="s">
        <v>104</v>
      </c>
      <c r="T138" s="43"/>
      <c r="U138" s="45" t="s">
        <v>104</v>
      </c>
      <c r="V138" s="43"/>
      <c r="W138" s="45" t="n">
        <v>2.88</v>
      </c>
      <c r="X138" s="43"/>
      <c r="Y138" s="45" t="s">
        <v>104</v>
      </c>
      <c r="Z138" s="43"/>
      <c r="AA138" s="26"/>
      <c r="AB138" s="45" t="n">
        <v>49.31</v>
      </c>
      <c r="AC138" s="43"/>
      <c r="AF138" s="2" t="s">
        <v>209</v>
      </c>
    </row>
    <row r="139" customFormat="false" ht="24.95" hidden="false" customHeight="true" outlineLevel="0" collapsed="false">
      <c r="C139" s="44" t="s">
        <v>210</v>
      </c>
      <c r="E139" s="6" t="s">
        <v>7</v>
      </c>
      <c r="F139" s="45" t="s">
        <v>104</v>
      </c>
      <c r="I139" s="45" t="s">
        <v>104</v>
      </c>
      <c r="K139" s="45" t="s">
        <v>104</v>
      </c>
      <c r="M139" s="45" t="s">
        <v>104</v>
      </c>
      <c r="O139" s="45" t="s">
        <v>104</v>
      </c>
      <c r="Q139" s="45" t="s">
        <v>104</v>
      </c>
      <c r="R139" s="43"/>
      <c r="S139" s="45" t="s">
        <v>104</v>
      </c>
      <c r="T139" s="43"/>
      <c r="U139" s="45" t="s">
        <v>104</v>
      </c>
      <c r="V139" s="43"/>
      <c r="W139" s="45" t="s">
        <v>104</v>
      </c>
      <c r="X139" s="43"/>
      <c r="Y139" s="45" t="s">
        <v>104</v>
      </c>
      <c r="Z139" s="43"/>
      <c r="AA139" s="26"/>
      <c r="AB139" s="45" t="s">
        <v>104</v>
      </c>
      <c r="AC139" s="43"/>
      <c r="AF139" s="2" t="s">
        <v>211</v>
      </c>
    </row>
    <row r="140" customFormat="false" ht="24.95" hidden="false" customHeight="true" outlineLevel="0" collapsed="false">
      <c r="R140" s="26"/>
      <c r="T140" s="26"/>
      <c r="V140" s="26"/>
      <c r="X140" s="26"/>
      <c r="Z140" s="26"/>
      <c r="AA140" s="26"/>
      <c r="AC140" s="43"/>
      <c r="AF140" s="2" t="s">
        <v>212</v>
      </c>
    </row>
    <row r="141" customFormat="false" ht="24.95" hidden="false" customHeight="true" outlineLevel="0" collapsed="false">
      <c r="C141" s="44" t="s">
        <v>213</v>
      </c>
      <c r="E141" s="6" t="s">
        <v>7</v>
      </c>
      <c r="F141" s="45" t="n">
        <v>661.98</v>
      </c>
      <c r="I141" s="45" t="s">
        <v>104</v>
      </c>
      <c r="K141" s="45" t="n">
        <v>149.47</v>
      </c>
      <c r="M141" s="45" t="s">
        <v>104</v>
      </c>
      <c r="O141" s="45" t="n">
        <v>1002.67</v>
      </c>
      <c r="Q141" s="45" t="n">
        <v>1461.67</v>
      </c>
      <c r="R141" s="43"/>
      <c r="S141" s="45" t="n">
        <v>979.86</v>
      </c>
      <c r="T141" s="43"/>
      <c r="U141" s="45" t="s">
        <v>104</v>
      </c>
      <c r="V141" s="43"/>
      <c r="W141" s="45" t="n">
        <v>775.87</v>
      </c>
      <c r="X141" s="43"/>
      <c r="Y141" s="45" t="n">
        <v>169.14</v>
      </c>
      <c r="Z141" s="43"/>
      <c r="AA141" s="26"/>
      <c r="AB141" s="45" t="n">
        <v>608.94</v>
      </c>
      <c r="AC141" s="43"/>
      <c r="AF141" s="2" t="s">
        <v>214</v>
      </c>
    </row>
    <row r="142" customFormat="false" ht="24.95" hidden="false" customHeight="true" outlineLevel="0" collapsed="false">
      <c r="C142" s="44" t="s">
        <v>215</v>
      </c>
      <c r="E142" s="6" t="s">
        <v>7</v>
      </c>
      <c r="F142" s="45" t="n">
        <v>104.81</v>
      </c>
      <c r="I142" s="45" t="n">
        <v>167</v>
      </c>
      <c r="K142" s="45" t="n">
        <v>106.9</v>
      </c>
      <c r="M142" s="45" t="n">
        <v>333</v>
      </c>
      <c r="O142" s="45" t="n">
        <v>129.24</v>
      </c>
      <c r="Q142" s="45" t="n">
        <v>192.8</v>
      </c>
      <c r="R142" s="43"/>
      <c r="S142" s="45" t="n">
        <v>15.04</v>
      </c>
      <c r="T142" s="43"/>
      <c r="U142" s="45" t="n">
        <v>224.92</v>
      </c>
      <c r="V142" s="43"/>
      <c r="W142" s="45" t="n">
        <v>162.05</v>
      </c>
      <c r="X142" s="43"/>
      <c r="Y142" s="45" t="n">
        <v>31.72</v>
      </c>
      <c r="Z142" s="43"/>
      <c r="AA142" s="26"/>
      <c r="AB142" s="45" t="n">
        <v>76.74</v>
      </c>
      <c r="AC142" s="43"/>
      <c r="AF142" s="2" t="s">
        <v>216</v>
      </c>
    </row>
    <row r="143" customFormat="false" ht="24.95" hidden="false" customHeight="true" outlineLevel="0" collapsed="false">
      <c r="C143" s="44" t="s">
        <v>217</v>
      </c>
      <c r="E143" s="6" t="s">
        <v>7</v>
      </c>
      <c r="F143" s="45" t="n">
        <v>360.44</v>
      </c>
      <c r="I143" s="45" t="n">
        <v>250</v>
      </c>
      <c r="K143" s="45" t="n">
        <v>532.76</v>
      </c>
      <c r="M143" s="45" t="n">
        <v>760.51</v>
      </c>
      <c r="O143" s="45" t="n">
        <v>383.21</v>
      </c>
      <c r="Q143" s="45" t="n">
        <v>601.92</v>
      </c>
      <c r="R143" s="43"/>
      <c r="S143" s="45" t="n">
        <v>150.26</v>
      </c>
      <c r="T143" s="43"/>
      <c r="U143" s="45" t="n">
        <v>220.76</v>
      </c>
      <c r="V143" s="43"/>
      <c r="W143" s="45" t="n">
        <v>339.97</v>
      </c>
      <c r="X143" s="43"/>
      <c r="Y143" s="45" t="n">
        <v>326.83</v>
      </c>
      <c r="Z143" s="43"/>
      <c r="AA143" s="26"/>
      <c r="AB143" s="45" t="n">
        <v>304.2</v>
      </c>
      <c r="AC143" s="43"/>
      <c r="AF143" s="2" t="s">
        <v>218</v>
      </c>
    </row>
    <row r="144" customFormat="false" ht="24.95" hidden="false" customHeight="true" outlineLevel="0" collapsed="false">
      <c r="C144" s="44" t="s">
        <v>219</v>
      </c>
      <c r="E144" s="6" t="s">
        <v>7</v>
      </c>
      <c r="R144" s="43"/>
      <c r="T144" s="43"/>
      <c r="V144" s="43"/>
      <c r="X144" s="43"/>
      <c r="Z144" s="43"/>
      <c r="AA144" s="26"/>
      <c r="AC144" s="43"/>
    </row>
    <row r="145" customFormat="false" ht="24.95" hidden="false" customHeight="true" outlineLevel="0" collapsed="false">
      <c r="C145" s="44" t="s">
        <v>220</v>
      </c>
      <c r="E145" s="6" t="s">
        <v>7</v>
      </c>
      <c r="F145" s="45" t="n">
        <v>711.17</v>
      </c>
      <c r="I145" s="45" t="n">
        <v>320</v>
      </c>
      <c r="K145" s="45" t="n">
        <v>588.1</v>
      </c>
      <c r="M145" s="45" t="n">
        <v>1095.1</v>
      </c>
      <c r="O145" s="45" t="n">
        <v>476.55</v>
      </c>
      <c r="Q145" s="45" t="n">
        <v>1208.44</v>
      </c>
      <c r="R145" s="43"/>
      <c r="S145" s="45" t="n">
        <v>38.62</v>
      </c>
      <c r="T145" s="43"/>
      <c r="U145" s="45" t="n">
        <v>1119.61</v>
      </c>
      <c r="V145" s="43"/>
      <c r="W145" s="45" t="n">
        <v>789.33</v>
      </c>
      <c r="X145" s="43"/>
      <c r="Y145" s="45" t="n">
        <v>1339.81</v>
      </c>
      <c r="Z145" s="43"/>
      <c r="AA145" s="26"/>
      <c r="AB145" s="45" t="n">
        <v>307.41</v>
      </c>
      <c r="AC145" s="43"/>
      <c r="AF145" s="2" t="s">
        <v>221</v>
      </c>
    </row>
    <row r="146" customFormat="false" ht="24.95" hidden="false" customHeight="true" outlineLevel="0" collapsed="false">
      <c r="C146" s="44" t="s">
        <v>222</v>
      </c>
      <c r="E146" s="6" t="s">
        <v>7</v>
      </c>
      <c r="F146" s="45" t="n">
        <v>160.46</v>
      </c>
      <c r="I146" s="45" t="n">
        <v>917</v>
      </c>
      <c r="K146" s="45" t="n">
        <v>217.64</v>
      </c>
      <c r="M146" s="45" t="n">
        <v>218.34</v>
      </c>
      <c r="O146" s="45" t="n">
        <v>279.16</v>
      </c>
      <c r="Q146" s="45" t="n">
        <v>184.99</v>
      </c>
      <c r="R146" s="43"/>
      <c r="S146" s="45" t="s">
        <v>104</v>
      </c>
      <c r="T146" s="43"/>
      <c r="U146" s="45" t="n">
        <v>68.88</v>
      </c>
      <c r="V146" s="43"/>
      <c r="W146" s="45" t="n">
        <v>222.17</v>
      </c>
      <c r="X146" s="43"/>
      <c r="Y146" s="45" t="n">
        <v>102.57</v>
      </c>
      <c r="Z146" s="43"/>
      <c r="AA146" s="26"/>
      <c r="AB146" s="45" t="n">
        <v>88.1</v>
      </c>
      <c r="AC146" s="43"/>
      <c r="AF146" s="2" t="s">
        <v>223</v>
      </c>
    </row>
    <row r="147" customFormat="false" ht="24.95" hidden="false" customHeight="true" outlineLevel="0" collapsed="false">
      <c r="C147" s="44" t="s">
        <v>224</v>
      </c>
      <c r="E147" s="6" t="s">
        <v>7</v>
      </c>
      <c r="F147" s="45" t="n">
        <v>83.44</v>
      </c>
      <c r="I147" s="45" t="s">
        <v>104</v>
      </c>
      <c r="K147" s="45" t="n">
        <v>12.62</v>
      </c>
      <c r="M147" s="45" t="s">
        <v>104</v>
      </c>
      <c r="O147" s="45" t="n">
        <v>45.57</v>
      </c>
      <c r="Q147" s="45" t="n">
        <v>527.4</v>
      </c>
      <c r="R147" s="43"/>
      <c r="S147" s="45" t="n">
        <v>17.77</v>
      </c>
      <c r="T147" s="43"/>
      <c r="U147" s="45" t="n">
        <v>73.68</v>
      </c>
      <c r="V147" s="43"/>
      <c r="W147" s="45" t="n">
        <v>126.13</v>
      </c>
      <c r="X147" s="43"/>
      <c r="Y147" s="45" t="n">
        <v>13.35</v>
      </c>
      <c r="Z147" s="43"/>
      <c r="AA147" s="26"/>
      <c r="AB147" s="45" t="n">
        <v>16.05</v>
      </c>
      <c r="AC147" s="43"/>
      <c r="AF147" s="2" t="s">
        <v>225</v>
      </c>
    </row>
    <row r="148" customFormat="false" ht="24.95" hidden="false" customHeight="true" outlineLevel="0" collapsed="false">
      <c r="C148" s="44" t="s">
        <v>226</v>
      </c>
      <c r="E148" s="6" t="s">
        <v>7</v>
      </c>
      <c r="F148" s="45" t="n">
        <v>0.14</v>
      </c>
      <c r="I148" s="45" t="s">
        <v>104</v>
      </c>
      <c r="K148" s="45" t="s">
        <v>104</v>
      </c>
      <c r="M148" s="45" t="s">
        <v>104</v>
      </c>
      <c r="O148" s="45" t="n">
        <v>0.89</v>
      </c>
      <c r="Q148" s="45" t="s">
        <v>104</v>
      </c>
      <c r="R148" s="43"/>
      <c r="S148" s="45" t="s">
        <v>104</v>
      </c>
      <c r="T148" s="43"/>
      <c r="U148" s="45" t="s">
        <v>104</v>
      </c>
      <c r="V148" s="43"/>
      <c r="W148" s="45" t="s">
        <v>104</v>
      </c>
      <c r="X148" s="43"/>
      <c r="Y148" s="45" t="s">
        <v>104</v>
      </c>
      <c r="Z148" s="43"/>
      <c r="AA148" s="26"/>
      <c r="AB148" s="45" t="s">
        <v>104</v>
      </c>
      <c r="AC148" s="43"/>
      <c r="AF148" s="2" t="s">
        <v>227</v>
      </c>
    </row>
    <row r="149" customFormat="false" ht="9.75" hidden="false" customHeight="tru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7.5" hidden="false" customHeight="true" outlineLevel="0" collapsed="false"/>
    <row r="151" customFormat="false" ht="25.5" hidden="false" customHeight="true" outlineLevel="0" collapsed="false">
      <c r="B151" s="6"/>
      <c r="C151" s="48"/>
      <c r="G151" s="18"/>
      <c r="H151" s="18"/>
      <c r="I151" s="18"/>
      <c r="J151" s="18"/>
      <c r="K151" s="18"/>
      <c r="L151" s="18"/>
      <c r="M151" s="18"/>
      <c r="N151" s="48"/>
      <c r="O151" s="18"/>
      <c r="P151" s="18"/>
      <c r="Q151" s="18"/>
      <c r="R151" s="18"/>
      <c r="S151" s="18"/>
      <c r="T151" s="18"/>
      <c r="U151" s="18"/>
      <c r="W151" s="18"/>
      <c r="X151" s="48"/>
      <c r="Y151" s="18"/>
      <c r="Z151" s="18"/>
      <c r="AA151" s="18"/>
      <c r="AB151" s="18"/>
      <c r="AC151" s="18"/>
      <c r="AJ151" s="26"/>
    </row>
    <row r="153" customFormat="false" ht="28.5" hidden="false" customHeight="false" outlineLevel="0" collapsed="false">
      <c r="Q153" s="46"/>
    </row>
    <row r="157" customFormat="false" ht="24.75" hidden="false" customHeight="true" outlineLevel="0" collapsed="false"/>
    <row r="158" customFormat="false" ht="48" hidden="false" customHeight="true" outlineLevel="0" collapsed="false">
      <c r="A158" s="65"/>
      <c r="AF158" s="66"/>
      <c r="AG158" s="8" t="n">
        <v>29</v>
      </c>
    </row>
    <row r="161" customFormat="false" ht="21" hidden="false" customHeight="false" outlineLevel="0" collapsed="false">
      <c r="A161" s="50"/>
      <c r="AG161" s="51"/>
    </row>
  </sheetData>
  <mergeCells count="320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B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B16:D16"/>
    <mergeCell ref="I46:N46"/>
    <mergeCell ref="O46:P46"/>
    <mergeCell ref="Q46:Z46"/>
    <mergeCell ref="AB46:AC46"/>
    <mergeCell ref="I47:N47"/>
    <mergeCell ref="O47:P47"/>
    <mergeCell ref="Q47:Z47"/>
    <mergeCell ref="AB47:AC47"/>
    <mergeCell ref="I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I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B50:D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I53:J53"/>
    <mergeCell ref="K53:L53"/>
    <mergeCell ref="M53:N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  <mergeCell ref="K55:L55"/>
    <mergeCell ref="M55:N55"/>
    <mergeCell ref="Q55:R55"/>
    <mergeCell ref="S55:T55"/>
    <mergeCell ref="U55:V55"/>
    <mergeCell ref="W55:X55"/>
    <mergeCell ref="Y55:Z55"/>
    <mergeCell ref="B57:D57"/>
    <mergeCell ref="I86:N86"/>
    <mergeCell ref="O86:P86"/>
    <mergeCell ref="Q86:Z86"/>
    <mergeCell ref="AB86:AC86"/>
    <mergeCell ref="I87:N87"/>
    <mergeCell ref="O87:P87"/>
    <mergeCell ref="Q87:Z87"/>
    <mergeCell ref="AB87:AC87"/>
    <mergeCell ref="I88:L88"/>
    <mergeCell ref="M88:N88"/>
    <mergeCell ref="O88:P88"/>
    <mergeCell ref="Q88:R88"/>
    <mergeCell ref="S88:T88"/>
    <mergeCell ref="U88:V88"/>
    <mergeCell ref="W88:X88"/>
    <mergeCell ref="Y88:Z88"/>
    <mergeCell ref="AB88:AC88"/>
    <mergeCell ref="I89:L89"/>
    <mergeCell ref="M89:N89"/>
    <mergeCell ref="O89:P89"/>
    <mergeCell ref="Q89:R89"/>
    <mergeCell ref="S89:T89"/>
    <mergeCell ref="U89:V89"/>
    <mergeCell ref="W89:X89"/>
    <mergeCell ref="Y89:Z89"/>
    <mergeCell ref="AB89:AC89"/>
    <mergeCell ref="B90:D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B90:AC90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B91:AC91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I93:J93"/>
    <mergeCell ref="K93:L93"/>
    <mergeCell ref="M93:N93"/>
    <mergeCell ref="Q93:R93"/>
    <mergeCell ref="S93:T93"/>
    <mergeCell ref="U93:V93"/>
    <mergeCell ref="W93:X93"/>
    <mergeCell ref="Y93:Z93"/>
    <mergeCell ref="I94:J94"/>
    <mergeCell ref="K94:L94"/>
    <mergeCell ref="M94:N94"/>
    <mergeCell ref="Q94:R94"/>
    <mergeCell ref="S94:T94"/>
    <mergeCell ref="U94:V94"/>
    <mergeCell ref="W94:X94"/>
    <mergeCell ref="Y94:Z94"/>
    <mergeCell ref="K95:L95"/>
    <mergeCell ref="M95:N95"/>
    <mergeCell ref="Q95:R95"/>
    <mergeCell ref="S95:T95"/>
    <mergeCell ref="U95:V95"/>
    <mergeCell ref="W95:X95"/>
    <mergeCell ref="Y95:Z95"/>
    <mergeCell ref="B97:D97"/>
    <mergeCell ref="I125:N125"/>
    <mergeCell ref="O125:P125"/>
    <mergeCell ref="Q125:Z125"/>
    <mergeCell ref="AB125:AC125"/>
    <mergeCell ref="I126:N126"/>
    <mergeCell ref="O126:P126"/>
    <mergeCell ref="Q126:Z126"/>
    <mergeCell ref="AB126:AC126"/>
    <mergeCell ref="I127:L127"/>
    <mergeCell ref="M127:N127"/>
    <mergeCell ref="O127:P127"/>
    <mergeCell ref="Q127:R127"/>
    <mergeCell ref="S127:T127"/>
    <mergeCell ref="U127:V127"/>
    <mergeCell ref="W127:X127"/>
    <mergeCell ref="Y127:Z127"/>
    <mergeCell ref="AB127:AC127"/>
    <mergeCell ref="I128:L128"/>
    <mergeCell ref="M128:N128"/>
    <mergeCell ref="O128:P128"/>
    <mergeCell ref="Q128:R128"/>
    <mergeCell ref="S128:T128"/>
    <mergeCell ref="U128:V128"/>
    <mergeCell ref="W128:X128"/>
    <mergeCell ref="Y128:Z128"/>
    <mergeCell ref="AB128:AC128"/>
    <mergeCell ref="B129:D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B129:AC129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B130:AC130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I132:J132"/>
    <mergeCell ref="K132:L132"/>
    <mergeCell ref="M132:N132"/>
    <mergeCell ref="Q132:R132"/>
    <mergeCell ref="S132:T132"/>
    <mergeCell ref="U132:V132"/>
    <mergeCell ref="W132:X132"/>
    <mergeCell ref="Y132:Z132"/>
    <mergeCell ref="I133:J133"/>
    <mergeCell ref="K133:L133"/>
    <mergeCell ref="M133:N133"/>
    <mergeCell ref="Q133:R133"/>
    <mergeCell ref="S133:T133"/>
    <mergeCell ref="U133:V133"/>
    <mergeCell ref="W133:X133"/>
    <mergeCell ref="Y133:Z133"/>
    <mergeCell ref="K134:L134"/>
    <mergeCell ref="M134:N134"/>
    <mergeCell ref="Q134:R134"/>
    <mergeCell ref="S134:T134"/>
    <mergeCell ref="U134:V134"/>
    <mergeCell ref="W134:X134"/>
    <mergeCell ref="Y134:Z134"/>
    <mergeCell ref="B136:D136"/>
  </mergeCells>
  <printOptions headings="false" gridLines="false" gridLinesSet="true" horizontalCentered="false" verticalCentered="false"/>
  <pageMargins left="0.196527777777778" right="0.196527777777778" top="0.747916666666667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com</cp:lastModifiedBy>
  <cp:lastPrinted>2018-09-14T02:41:03Z</cp:lastPrinted>
  <dcterms:modified xsi:type="dcterms:W3CDTF">2018-10-29T07:28:41Z</dcterms:modified>
  <cp:revision>0</cp:revision>
  <dc:subject/>
  <dc:title/>
</cp:coreProperties>
</file>