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34">
  <si>
    <r>
      <rPr>
        <b val="true"/>
        <sz val="16"/>
        <rFont val="Arial"/>
        <family val="0"/>
        <charset val="222"/>
      </rPr>
      <t xml:space="preserve">ตาราง </t>
    </r>
    <r>
      <rPr>
        <b val="true"/>
        <sz val="16"/>
        <rFont val="TH SarabunPSK"/>
        <family val="2"/>
      </rPr>
      <t xml:space="preserve">4 </t>
    </r>
    <r>
      <rPr>
        <b val="true"/>
        <sz val="16"/>
        <rFont val="Arial"/>
        <family val="0"/>
        <charset val="222"/>
      </rPr>
      <t xml:space="preserve">จำนวน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Arial"/>
        <family val="0"/>
        <charset val="222"/>
      </rPr>
      <t xml:space="preserve">ปีขึ้นไป ที่มีงานทำ จำแนกตามอุตสาหกรรม และเพศ จังหวัดนครนายก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PSK"/>
        <family val="2"/>
      </rPr>
      <t xml:space="preserve">. 2561</t>
    </r>
  </si>
  <si>
    <t xml:space="preserve">อุตสาหกรรม</t>
  </si>
  <si>
    <t xml:space="preserve">เฉลี่ยปี</t>
  </si>
  <si>
    <r>
      <rPr>
        <b val="true"/>
        <sz val="16"/>
        <rFont val="Arial"/>
        <family val="0"/>
        <charset val="222"/>
      </rPr>
      <t xml:space="preserve">ไตรมาสที่ </t>
    </r>
    <r>
      <rPr>
        <b val="true"/>
        <sz val="16"/>
        <rFont val="TH SarabunPSK"/>
        <family val="2"/>
      </rPr>
      <t xml:space="preserve">1</t>
    </r>
  </si>
  <si>
    <r>
      <rPr>
        <b val="true"/>
        <sz val="16"/>
        <rFont val="Arial"/>
        <family val="0"/>
        <charset val="222"/>
      </rPr>
      <t xml:space="preserve">ไตรมาสที่ </t>
    </r>
    <r>
      <rPr>
        <b val="true"/>
        <sz val="16"/>
        <rFont val="TH SarabunPSK"/>
        <family val="2"/>
      </rPr>
      <t xml:space="preserve">2</t>
    </r>
  </si>
  <si>
    <r>
      <rPr>
        <b val="true"/>
        <sz val="16"/>
        <rFont val="Arial"/>
        <family val="0"/>
        <charset val="222"/>
      </rPr>
      <t xml:space="preserve">ไตรมาสที่ </t>
    </r>
    <r>
      <rPr>
        <b val="true"/>
        <sz val="16"/>
        <rFont val="TH SarabunPSK"/>
        <family val="2"/>
      </rPr>
      <t xml:space="preserve">3</t>
    </r>
  </si>
  <si>
    <r>
      <rPr>
        <b val="true"/>
        <sz val="16"/>
        <rFont val="Arial"/>
        <family val="0"/>
        <charset val="222"/>
      </rPr>
      <t xml:space="preserve">ไตรมาสที่ </t>
    </r>
    <r>
      <rPr>
        <b val="true"/>
        <sz val="16"/>
        <rFont val="TH SarabunPSK"/>
        <family val="2"/>
      </rPr>
      <t xml:space="preserve">4</t>
    </r>
  </si>
  <si>
    <t xml:space="preserve">ยอดรวม</t>
  </si>
  <si>
    <r>
      <rPr>
        <sz val="16"/>
        <rFont val="TH SarabunPSK"/>
        <family val="2"/>
      </rPr>
      <t xml:space="preserve">1. </t>
    </r>
    <r>
      <rPr>
        <sz val="16"/>
        <rFont val="Arial"/>
        <family val="0"/>
        <charset val="222"/>
      </rPr>
      <t xml:space="preserve">เกษตรกรรม การป่าไม้ และการประมง</t>
    </r>
  </si>
  <si>
    <r>
      <rPr>
        <sz val="16"/>
        <rFont val="TH SarabunPSK"/>
        <family val="2"/>
      </rPr>
      <t xml:space="preserve">2. </t>
    </r>
    <r>
      <rPr>
        <sz val="16"/>
        <rFont val="Arial"/>
        <family val="0"/>
        <charset val="222"/>
      </rPr>
      <t xml:space="preserve">การทำเหมืองแร่ และเหมืองหิน </t>
    </r>
  </si>
  <si>
    <r>
      <rPr>
        <sz val="16"/>
        <rFont val="TH SarabunPSK"/>
        <family val="2"/>
      </rPr>
      <t xml:space="preserve">3. </t>
    </r>
    <r>
      <rPr>
        <sz val="16"/>
        <rFont val="Arial"/>
        <family val="0"/>
        <charset val="222"/>
      </rPr>
      <t xml:space="preserve">การผลิต</t>
    </r>
  </si>
  <si>
    <r>
      <rPr>
        <sz val="16"/>
        <rFont val="TH SarabunPSK"/>
        <family val="2"/>
      </rPr>
      <t xml:space="preserve">4. </t>
    </r>
    <r>
      <rPr>
        <sz val="16"/>
        <rFont val="Arial"/>
        <family val="0"/>
        <charset val="222"/>
      </rPr>
      <t xml:space="preserve">การไฟฟ้า ก๊าซ ไอน้ำ และระบบปรับอากาศ</t>
    </r>
  </si>
  <si>
    <r>
      <rPr>
        <sz val="16"/>
        <rFont val="TH SarabunPSK"/>
        <family val="2"/>
      </rPr>
      <t xml:space="preserve">5. </t>
    </r>
    <r>
      <rPr>
        <sz val="16"/>
        <rFont val="Arial"/>
        <family val="0"/>
        <charset val="222"/>
      </rPr>
      <t xml:space="preserve">การจัดหาน้ำ การจัดการ และการบำบัดน้ำเสีย ของเสีย และสิ่งปฏิกูล</t>
    </r>
  </si>
  <si>
    <r>
      <rPr>
        <sz val="16"/>
        <rFont val="TH SarabunPSK"/>
        <family val="2"/>
      </rPr>
      <t xml:space="preserve">6. </t>
    </r>
    <r>
      <rPr>
        <sz val="16"/>
        <rFont val="Arial"/>
        <family val="0"/>
        <charset val="222"/>
      </rPr>
      <t xml:space="preserve">การก่อสร้าง</t>
    </r>
  </si>
  <si>
    <r>
      <rPr>
        <sz val="16"/>
        <rFont val="TH SarabunPSK"/>
        <family val="2"/>
      </rPr>
      <t xml:space="preserve">7. </t>
    </r>
    <r>
      <rPr>
        <sz val="16"/>
        <rFont val="Arial"/>
        <family val="0"/>
        <charset val="222"/>
      </rPr>
      <t xml:space="preserve">การขายส่งและการขายปลีก การซ่อมแซมยานยนต์และจักรยานยนต์</t>
    </r>
  </si>
  <si>
    <r>
      <rPr>
        <sz val="16"/>
        <rFont val="TH SarabunPSK"/>
        <family val="2"/>
      </rPr>
      <t xml:space="preserve">8. </t>
    </r>
    <r>
      <rPr>
        <sz val="16"/>
        <rFont val="Arial"/>
        <family val="0"/>
        <charset val="222"/>
      </rPr>
      <t xml:space="preserve">การขนส่งและสถานที่เก็บสินค้า</t>
    </r>
  </si>
  <si>
    <r>
      <rPr>
        <sz val="16"/>
        <rFont val="TH SarabunPSK"/>
        <family val="2"/>
      </rPr>
      <t xml:space="preserve">9. </t>
    </r>
    <r>
      <rPr>
        <sz val="16"/>
        <rFont val="Arial"/>
        <family val="0"/>
        <charset val="222"/>
      </rPr>
      <t xml:space="preserve">ที่พักแรมและบริการด้านอาหาร</t>
    </r>
  </si>
  <si>
    <r>
      <rPr>
        <sz val="16"/>
        <rFont val="TH SarabunPSK"/>
        <family val="2"/>
      </rPr>
      <t xml:space="preserve">10. </t>
    </r>
    <r>
      <rPr>
        <sz val="16"/>
        <rFont val="Arial"/>
        <family val="0"/>
        <charset val="222"/>
      </rPr>
      <t xml:space="preserve">ข้อมูลข่าวสารและการสื่อสาร</t>
    </r>
  </si>
  <si>
    <t xml:space="preserve">-</t>
  </si>
  <si>
    <r>
      <rPr>
        <sz val="16"/>
        <rFont val="TH SarabunPSK"/>
        <family val="2"/>
      </rPr>
      <t xml:space="preserve">11. </t>
    </r>
    <r>
      <rPr>
        <sz val="16"/>
        <rFont val="Arial"/>
        <family val="0"/>
        <charset val="222"/>
      </rPr>
      <t xml:space="preserve">การเงินและการประกันภัย</t>
    </r>
  </si>
  <si>
    <r>
      <rPr>
        <sz val="16"/>
        <rFont val="TH SarabunPSK"/>
        <family val="2"/>
      </rPr>
      <t xml:space="preserve">12. </t>
    </r>
    <r>
      <rPr>
        <sz val="16"/>
        <rFont val="Arial"/>
        <family val="0"/>
        <charset val="222"/>
      </rPr>
      <t xml:space="preserve">อสังหาริมทรัพย์</t>
    </r>
  </si>
  <si>
    <r>
      <rPr>
        <sz val="16"/>
        <rFont val="TH SarabunPSK"/>
        <family val="2"/>
      </rPr>
      <t xml:space="preserve">13. </t>
    </r>
    <r>
      <rPr>
        <sz val="16"/>
        <rFont val="Arial"/>
        <family val="0"/>
        <charset val="222"/>
      </rPr>
      <t xml:space="preserve">ทางวิชาชีพ วิทยาศาสตร์ และเทคนิค</t>
    </r>
  </si>
  <si>
    <r>
      <rPr>
        <sz val="16"/>
        <rFont val="TH SarabunPSK"/>
        <family val="2"/>
      </rPr>
      <t xml:space="preserve">14. </t>
    </r>
    <r>
      <rPr>
        <sz val="16"/>
        <rFont val="Arial"/>
        <family val="0"/>
        <charset val="222"/>
      </rPr>
      <t xml:space="preserve">การบริหารและการบริการสนับสนุน</t>
    </r>
  </si>
  <si>
    <r>
      <rPr>
        <sz val="16"/>
        <rFont val="TH SarabunPSK"/>
        <family val="2"/>
      </rPr>
      <t xml:space="preserve">15. </t>
    </r>
    <r>
      <rPr>
        <sz val="16"/>
        <rFont val="Arial"/>
        <family val="0"/>
        <charset val="222"/>
      </rPr>
      <t xml:space="preserve">การบริหารราชการ การป้องกันประเทศ และการประกันสังคมภาคบังคับ</t>
    </r>
  </si>
  <si>
    <r>
      <rPr>
        <sz val="16"/>
        <rFont val="TH SarabunPSK"/>
        <family val="2"/>
      </rPr>
      <t xml:space="preserve">16. </t>
    </r>
    <r>
      <rPr>
        <sz val="16"/>
        <rFont val="Arial"/>
        <family val="0"/>
        <charset val="222"/>
      </rPr>
      <t xml:space="preserve">การศึกษา</t>
    </r>
  </si>
  <si>
    <r>
      <rPr>
        <sz val="16"/>
        <rFont val="TH SarabunPSK"/>
        <family val="2"/>
      </rPr>
      <t xml:space="preserve">17. </t>
    </r>
    <r>
      <rPr>
        <sz val="16"/>
        <rFont val="Arial"/>
        <family val="0"/>
        <charset val="222"/>
      </rPr>
      <t xml:space="preserve">กิจกรรมด้านสุขภาพและงานสังคมสงเคราะห์</t>
    </r>
  </si>
  <si>
    <r>
      <rPr>
        <sz val="16"/>
        <rFont val="TH SarabunPSK"/>
        <family val="2"/>
      </rPr>
      <t xml:space="preserve">18. </t>
    </r>
    <r>
      <rPr>
        <sz val="16"/>
        <rFont val="Arial"/>
        <family val="0"/>
        <charset val="222"/>
      </rPr>
      <t xml:space="preserve">ศิลปะ ความบันเทิง และนันทนาการ</t>
    </r>
  </si>
  <si>
    <r>
      <rPr>
        <sz val="16"/>
        <rFont val="TH SarabunPSK"/>
        <family val="2"/>
      </rPr>
      <t xml:space="preserve">19. </t>
    </r>
    <r>
      <rPr>
        <sz val="16"/>
        <rFont val="Arial"/>
        <family val="0"/>
        <charset val="222"/>
      </rPr>
      <t xml:space="preserve">บริการด้านอื่นๆ</t>
    </r>
  </si>
  <si>
    <r>
      <rPr>
        <sz val="16"/>
        <rFont val="TH SarabunPSK"/>
        <family val="2"/>
      </rPr>
      <t xml:space="preserve">20. </t>
    </r>
    <r>
      <rPr>
        <sz val="16"/>
        <rFont val="Arial"/>
        <family val="0"/>
        <charset val="222"/>
      </rPr>
      <t xml:space="preserve">การจ้างงานในครัวเรือนส่วนบุคคล กิจกรรมการผลิตสินค้าและบริการ</t>
    </r>
  </si>
  <si>
    <t xml:space="preserve">ชาย</t>
  </si>
  <si>
    <t xml:space="preserve"> -</t>
  </si>
  <si>
    <t xml:space="preserve">หญิง</t>
  </si>
  <si>
    <r>
      <rPr>
        <sz val="16"/>
        <rFont val="Arial"/>
        <family val="0"/>
        <charset val="222"/>
      </rPr>
      <t xml:space="preserve">ที่มา</t>
    </r>
    <r>
      <rPr>
        <sz val="16"/>
        <rFont val="TH SarabunPSK"/>
        <family val="2"/>
      </rPr>
      <t xml:space="preserve">: </t>
    </r>
    <r>
      <rPr>
        <sz val="16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2561 </t>
    </r>
    <r>
      <rPr>
        <sz val="16"/>
        <rFont val="Arial"/>
        <family val="0"/>
        <charset val="222"/>
      </rPr>
      <t xml:space="preserve">จังหวัดนครนายก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    &quot;"/>
    <numFmt numFmtId="166" formatCode="0"/>
    <numFmt numFmtId="167" formatCode="_-* #,##0.00_-;\-* #,##0.00_-;_-* \-??_-;_-@_-"/>
    <numFmt numFmtId="168" formatCode="#,##0"/>
    <numFmt numFmtId="169" formatCode="_-* #,##0_-;\-* #,##0_-;_-* \-??_-;_-@_-"/>
  </numFmts>
  <fonts count="1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Arial"/>
      <family val="0"/>
      <charset val="222"/>
    </font>
    <font>
      <b val="true"/>
      <sz val="16"/>
      <name val="TH SarabunPSK"/>
      <family val="2"/>
    </font>
    <font>
      <b val="true"/>
      <sz val="15"/>
      <name val="TH SarabunPSK"/>
      <family val="2"/>
    </font>
    <font>
      <b val="true"/>
      <sz val="16"/>
      <color rgb="FF000000"/>
      <name val="TH SarabunPSK"/>
      <family val="2"/>
    </font>
    <font>
      <sz val="16"/>
      <name val="Arial"/>
      <family val="0"/>
      <charset val="222"/>
    </font>
    <font>
      <sz val="15"/>
      <name val="TH SarabunPSK"/>
      <family val="2"/>
    </font>
    <font>
      <sz val="16"/>
      <color rgb="FF000000"/>
      <name val="TH SarabunPSK"/>
      <family val="2"/>
    </font>
    <font>
      <sz val="15"/>
      <color rgb="FF000000"/>
      <name val="TH SarabunPSK"/>
      <family val="2"/>
    </font>
    <font>
      <sz val="16"/>
      <color rgb="FFFF0000"/>
      <name val="TH SarabunPSK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R70"/>
  <sheetViews>
    <sheetView showFormulas="false" showGridLines="true" showRowColHeaders="true" showZeros="true" rightToLeft="false" tabSelected="true" showOutlineSymbols="true" defaultGridColor="true" view="normal" topLeftCell="A47" colorId="64" zoomScale="100" zoomScaleNormal="100" zoomScalePageLayoutView="100" workbookViewId="0">
      <selection pane="topLeft" activeCell="E67" activeCellId="0" sqref="E67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58.56"/>
    <col collapsed="false" customWidth="true" hidden="false" outlineLevel="0" max="5" min="2" style="2" width="12.7"/>
    <col collapsed="false" customWidth="true" hidden="false" outlineLevel="0" max="6" min="6" style="3" width="12.7"/>
    <col collapsed="false" customWidth="false" hidden="false" outlineLevel="0" max="7" min="7" style="1" width="9.14"/>
    <col collapsed="false" customWidth="true" hidden="false" outlineLevel="0" max="8" min="8" style="1" width="18.41"/>
    <col collapsed="false" customWidth="false" hidden="false" outlineLevel="0" max="257" min="9" style="1" width="9.14"/>
  </cols>
  <sheetData>
    <row r="1" s="7" customFormat="true" ht="28.5" hidden="false" customHeight="true" outlineLevel="0" collapsed="false">
      <c r="A1" s="4" t="s">
        <v>0</v>
      </c>
      <c r="B1" s="5"/>
      <c r="C1" s="5"/>
      <c r="D1" s="5"/>
      <c r="E1" s="5"/>
      <c r="F1" s="6"/>
    </row>
    <row r="2" customFormat="false" ht="21" hidden="false" customHeight="false" outlineLevel="0" collapsed="false">
      <c r="A2" s="8"/>
      <c r="B2" s="9"/>
      <c r="C2" s="9"/>
      <c r="D2" s="9"/>
      <c r="E2" s="9"/>
      <c r="F2" s="10"/>
    </row>
    <row r="3" customFormat="false" ht="32.25" hidden="false" customHeight="true" outlineLevel="0" collapsed="false">
      <c r="A3" s="11" t="s">
        <v>1</v>
      </c>
      <c r="B3" s="12" t="s">
        <v>2</v>
      </c>
      <c r="C3" s="12" t="s">
        <v>3</v>
      </c>
      <c r="D3" s="12" t="s">
        <v>4</v>
      </c>
      <c r="E3" s="12" t="s">
        <v>5</v>
      </c>
      <c r="F3" s="13" t="s">
        <v>6</v>
      </c>
    </row>
    <row r="4" s="20" customFormat="true" ht="21" hidden="false" customHeight="true" outlineLevel="0" collapsed="false">
      <c r="A4" s="14" t="s">
        <v>7</v>
      </c>
      <c r="B4" s="15" t="n">
        <f aca="false">SUM(C4:F4)/4</f>
        <v>151700</v>
      </c>
      <c r="C4" s="16" t="n">
        <v>151625</v>
      </c>
      <c r="D4" s="17" t="n">
        <v>155775</v>
      </c>
      <c r="E4" s="18" t="n">
        <v>151358</v>
      </c>
      <c r="F4" s="19" t="n">
        <v>148042</v>
      </c>
    </row>
    <row r="5" s="27" customFormat="true" ht="21" hidden="false" customHeight="true" outlineLevel="0" collapsed="false">
      <c r="A5" s="21" t="s">
        <v>8</v>
      </c>
      <c r="B5" s="22" t="n">
        <f aca="false">SUM(C5:F5)/4</f>
        <v>37664.5</v>
      </c>
      <c r="C5" s="23" t="n">
        <v>40479</v>
      </c>
      <c r="D5" s="22" t="n">
        <v>38292</v>
      </c>
      <c r="E5" s="24" t="n">
        <v>36390</v>
      </c>
      <c r="F5" s="25" t="n">
        <v>35497</v>
      </c>
      <c r="G5" s="26"/>
    </row>
    <row r="6" s="27" customFormat="true" ht="21" hidden="false" customHeight="true" outlineLevel="0" collapsed="false">
      <c r="A6" s="21" t="s">
        <v>9</v>
      </c>
      <c r="B6" s="22" t="n">
        <f aca="false">SUM(C6:F6)/4</f>
        <v>436.75</v>
      </c>
      <c r="C6" s="28" t="n">
        <v>330</v>
      </c>
      <c r="D6" s="29" t="n">
        <v>310</v>
      </c>
      <c r="E6" s="24" t="n">
        <v>533</v>
      </c>
      <c r="F6" s="25" t="n">
        <v>574</v>
      </c>
      <c r="G6" s="26"/>
    </row>
    <row r="7" s="27" customFormat="true" ht="21" hidden="false" customHeight="true" outlineLevel="0" collapsed="false">
      <c r="A7" s="21" t="s">
        <v>10</v>
      </c>
      <c r="B7" s="22" t="n">
        <f aca="false">SUM(C7:F7)/4</f>
        <v>27677</v>
      </c>
      <c r="C7" s="23" t="n">
        <v>27288</v>
      </c>
      <c r="D7" s="22" t="n">
        <v>28147</v>
      </c>
      <c r="E7" s="24" t="n">
        <v>26583</v>
      </c>
      <c r="F7" s="25" t="n">
        <v>28690</v>
      </c>
      <c r="G7" s="26"/>
    </row>
    <row r="8" s="27" customFormat="true" ht="21" hidden="false" customHeight="true" outlineLevel="0" collapsed="false">
      <c r="A8" s="21" t="s">
        <v>11</v>
      </c>
      <c r="B8" s="22" t="n">
        <f aca="false">SUM(C8:F8)/4</f>
        <v>297.5</v>
      </c>
      <c r="C8" s="23" t="n">
        <v>763</v>
      </c>
      <c r="D8" s="22" t="n">
        <v>351</v>
      </c>
      <c r="E8" s="30" t="n">
        <v>24</v>
      </c>
      <c r="F8" s="25" t="n">
        <v>52</v>
      </c>
      <c r="G8" s="31"/>
    </row>
    <row r="9" s="27" customFormat="true" ht="21" hidden="false" customHeight="true" outlineLevel="0" collapsed="false">
      <c r="A9" s="21" t="s">
        <v>12</v>
      </c>
      <c r="B9" s="22" t="n">
        <f aca="false">SUM(C9:F9)/4</f>
        <v>1016.25</v>
      </c>
      <c r="C9" s="23" t="n">
        <v>1156</v>
      </c>
      <c r="D9" s="22" t="n">
        <v>934</v>
      </c>
      <c r="E9" s="30" t="n">
        <v>660</v>
      </c>
      <c r="F9" s="25" t="n">
        <v>1315</v>
      </c>
      <c r="G9" s="32"/>
    </row>
    <row r="10" s="27" customFormat="true" ht="21" hidden="false" customHeight="true" outlineLevel="0" collapsed="false">
      <c r="A10" s="21" t="s">
        <v>13</v>
      </c>
      <c r="B10" s="22" t="n">
        <f aca="false">SUM(C10:F10)/4</f>
        <v>12497.25</v>
      </c>
      <c r="C10" s="23" t="n">
        <v>10675</v>
      </c>
      <c r="D10" s="22" t="n">
        <v>15006</v>
      </c>
      <c r="E10" s="24" t="n">
        <v>12919</v>
      </c>
      <c r="F10" s="25" t="n">
        <v>11389</v>
      </c>
      <c r="G10" s="32"/>
    </row>
    <row r="11" s="27" customFormat="true" ht="21" hidden="false" customHeight="true" outlineLevel="0" collapsed="false">
      <c r="A11" s="21" t="s">
        <v>14</v>
      </c>
      <c r="B11" s="22" t="n">
        <f aca="false">SUM(C11:F11)/4</f>
        <v>29911.5</v>
      </c>
      <c r="C11" s="23" t="n">
        <v>29137</v>
      </c>
      <c r="D11" s="22" t="n">
        <v>32024</v>
      </c>
      <c r="E11" s="33" t="n">
        <v>30472</v>
      </c>
      <c r="F11" s="25" t="n">
        <v>28013</v>
      </c>
      <c r="H11" s="34"/>
      <c r="I11" s="35"/>
      <c r="J11" s="35"/>
      <c r="K11" s="35"/>
    </row>
    <row r="12" s="27" customFormat="true" ht="21" hidden="false" customHeight="true" outlineLevel="0" collapsed="false">
      <c r="A12" s="21" t="s">
        <v>15</v>
      </c>
      <c r="B12" s="22" t="n">
        <f aca="false">SUM(C12:F12)/4</f>
        <v>1834</v>
      </c>
      <c r="C12" s="23" t="n">
        <v>2051</v>
      </c>
      <c r="D12" s="22" t="n">
        <v>1762</v>
      </c>
      <c r="E12" s="24" t="n">
        <v>1936</v>
      </c>
      <c r="F12" s="25" t="n">
        <v>1587</v>
      </c>
      <c r="H12" s="34"/>
      <c r="I12" s="36"/>
      <c r="J12" s="36"/>
      <c r="K12" s="36"/>
    </row>
    <row r="13" s="27" customFormat="true" ht="21" hidden="false" customHeight="true" outlineLevel="0" collapsed="false">
      <c r="A13" s="21" t="s">
        <v>16</v>
      </c>
      <c r="B13" s="22" t="n">
        <f aca="false">SUM(C13:F13)/4</f>
        <v>14353.25</v>
      </c>
      <c r="C13" s="23" t="n">
        <v>14955</v>
      </c>
      <c r="D13" s="22" t="n">
        <v>13764</v>
      </c>
      <c r="E13" s="24" t="n">
        <v>14696</v>
      </c>
      <c r="F13" s="25" t="n">
        <v>13998</v>
      </c>
      <c r="H13" s="34"/>
      <c r="I13" s="36"/>
      <c r="J13" s="36"/>
      <c r="K13" s="36"/>
    </row>
    <row r="14" s="27" customFormat="true" ht="21" hidden="false" customHeight="true" outlineLevel="0" collapsed="false">
      <c r="A14" s="37" t="s">
        <v>17</v>
      </c>
      <c r="B14" s="22" t="n">
        <f aca="false">SUM(C14:F14)/4</f>
        <v>120.5</v>
      </c>
      <c r="C14" s="23" t="n">
        <v>245</v>
      </c>
      <c r="D14" s="22" t="n">
        <v>206</v>
      </c>
      <c r="E14" s="30" t="s">
        <v>18</v>
      </c>
      <c r="F14" s="25" t="n">
        <v>31</v>
      </c>
      <c r="H14" s="34"/>
      <c r="I14" s="35"/>
      <c r="J14" s="35"/>
      <c r="K14" s="35"/>
    </row>
    <row r="15" customFormat="false" ht="21" hidden="false" customHeight="false" outlineLevel="0" collapsed="false">
      <c r="A15" s="37" t="s">
        <v>19</v>
      </c>
      <c r="B15" s="38" t="n">
        <f aca="false">SUM(C15:F15)/4</f>
        <v>953.25</v>
      </c>
      <c r="C15" s="23" t="n">
        <v>758</v>
      </c>
      <c r="D15" s="38" t="n">
        <v>789</v>
      </c>
      <c r="E15" s="30" t="n">
        <v>1250</v>
      </c>
      <c r="F15" s="39" t="n">
        <v>1016</v>
      </c>
      <c r="H15" s="34"/>
      <c r="I15" s="40"/>
      <c r="J15" s="40"/>
      <c r="K15" s="40"/>
    </row>
    <row r="16" customFormat="false" ht="21" hidden="false" customHeight="false" outlineLevel="0" collapsed="false">
      <c r="A16" s="37" t="s">
        <v>20</v>
      </c>
      <c r="B16" s="39" t="n">
        <f aca="false">SUM(C16:F16)/4</f>
        <v>148.75</v>
      </c>
      <c r="C16" s="41" t="n">
        <v>370</v>
      </c>
      <c r="D16" s="39" t="n">
        <v>185</v>
      </c>
      <c r="E16" s="42" t="n">
        <v>40</v>
      </c>
      <c r="F16" s="43" t="s">
        <v>18</v>
      </c>
      <c r="H16" s="44"/>
      <c r="I16" s="35"/>
      <c r="J16" s="35"/>
      <c r="K16" s="35"/>
    </row>
    <row r="17" customFormat="false" ht="21" hidden="false" customHeight="false" outlineLevel="0" collapsed="false">
      <c r="A17" s="37" t="s">
        <v>21</v>
      </c>
      <c r="B17" s="38" t="n">
        <f aca="false">SUM(C17:F17)/4</f>
        <v>467.25</v>
      </c>
      <c r="C17" s="23" t="n">
        <v>186</v>
      </c>
      <c r="D17" s="38" t="n">
        <v>581</v>
      </c>
      <c r="E17" s="24" t="n">
        <v>591</v>
      </c>
      <c r="F17" s="43" t="n">
        <v>511</v>
      </c>
      <c r="H17" s="34"/>
      <c r="I17" s="35"/>
      <c r="J17" s="35"/>
      <c r="K17" s="35"/>
    </row>
    <row r="18" customFormat="false" ht="21" hidden="false" customHeight="false" outlineLevel="0" collapsed="false">
      <c r="A18" s="37" t="s">
        <v>22</v>
      </c>
      <c r="B18" s="38" t="n">
        <f aca="false">SUM(C18:F18)/4</f>
        <v>1997</v>
      </c>
      <c r="C18" s="23" t="n">
        <v>1342</v>
      </c>
      <c r="D18" s="38" t="n">
        <v>1770</v>
      </c>
      <c r="E18" s="24" t="n">
        <v>2820</v>
      </c>
      <c r="F18" s="39" t="n">
        <v>2056</v>
      </c>
      <c r="H18" s="44"/>
      <c r="I18" s="36"/>
      <c r="J18" s="36"/>
      <c r="K18" s="36"/>
    </row>
    <row r="19" customFormat="false" ht="21" hidden="false" customHeight="false" outlineLevel="0" collapsed="false">
      <c r="A19" s="37" t="s">
        <v>23</v>
      </c>
      <c r="B19" s="38" t="n">
        <f aca="false">SUM(C19:F19)/4</f>
        <v>5583.5</v>
      </c>
      <c r="C19" s="23" t="n">
        <v>6395</v>
      </c>
      <c r="D19" s="38" t="n">
        <v>5966</v>
      </c>
      <c r="E19" s="24" t="n">
        <v>4639</v>
      </c>
      <c r="F19" s="39" t="n">
        <v>5334</v>
      </c>
      <c r="H19" s="44"/>
      <c r="I19" s="36"/>
      <c r="J19" s="36"/>
      <c r="K19" s="36"/>
    </row>
    <row r="20" customFormat="false" ht="21" hidden="false" customHeight="false" outlineLevel="0" collapsed="false">
      <c r="A20" s="37" t="s">
        <v>24</v>
      </c>
      <c r="B20" s="38" t="n">
        <f aca="false">SUM(C20:F20)/4</f>
        <v>4209</v>
      </c>
      <c r="C20" s="23" t="n">
        <v>4186</v>
      </c>
      <c r="D20" s="38" t="n">
        <v>3991</v>
      </c>
      <c r="E20" s="30" t="n">
        <v>4318</v>
      </c>
      <c r="F20" s="39" t="n">
        <v>4341</v>
      </c>
      <c r="H20" s="44"/>
      <c r="I20" s="35"/>
      <c r="J20" s="35"/>
      <c r="K20" s="35"/>
    </row>
    <row r="21" customFormat="false" ht="21" hidden="false" customHeight="false" outlineLevel="0" collapsed="false">
      <c r="A21" s="37" t="s">
        <v>25</v>
      </c>
      <c r="B21" s="38" t="n">
        <f aca="false">SUM(C21:F21)/4</f>
        <v>2821</v>
      </c>
      <c r="C21" s="23" t="n">
        <v>1681</v>
      </c>
      <c r="D21" s="38" t="n">
        <v>3384</v>
      </c>
      <c r="E21" s="30" t="n">
        <v>3049</v>
      </c>
      <c r="F21" s="39" t="n">
        <v>3170</v>
      </c>
      <c r="H21" s="44"/>
      <c r="I21" s="35"/>
      <c r="J21" s="35"/>
      <c r="K21" s="35"/>
    </row>
    <row r="22" customFormat="false" ht="21" hidden="false" customHeight="false" outlineLevel="0" collapsed="false">
      <c r="A22" s="37" t="s">
        <v>26</v>
      </c>
      <c r="B22" s="38" t="n">
        <f aca="false">SUM(C22:F22)/4</f>
        <v>2132.5</v>
      </c>
      <c r="C22" s="23" t="n">
        <v>2149</v>
      </c>
      <c r="D22" s="38" t="n">
        <v>1501</v>
      </c>
      <c r="E22" s="24" t="n">
        <v>2333</v>
      </c>
      <c r="F22" s="39" t="n">
        <v>2547</v>
      </c>
      <c r="H22" s="44"/>
      <c r="I22" s="35"/>
      <c r="J22" s="35"/>
      <c r="K22" s="35"/>
    </row>
    <row r="23" customFormat="false" ht="21" hidden="false" customHeight="false" outlineLevel="0" collapsed="false">
      <c r="A23" s="37" t="s">
        <v>27</v>
      </c>
      <c r="B23" s="38" t="n">
        <f aca="false">SUM(C23:F23)/4</f>
        <v>6728</v>
      </c>
      <c r="C23" s="23" t="n">
        <v>6435</v>
      </c>
      <c r="D23" s="38" t="n">
        <v>5581</v>
      </c>
      <c r="E23" s="24" t="n">
        <v>7391</v>
      </c>
      <c r="F23" s="39" t="n">
        <v>7505</v>
      </c>
      <c r="H23" s="44"/>
      <c r="I23" s="35"/>
      <c r="J23" s="35"/>
      <c r="K23" s="35"/>
    </row>
    <row r="24" customFormat="false" ht="21" hidden="false" customHeight="false" outlineLevel="0" collapsed="false">
      <c r="A24" s="37" t="s">
        <v>28</v>
      </c>
      <c r="B24" s="38" t="n">
        <f aca="false">SUM(C24:F24)/4</f>
        <v>777</v>
      </c>
      <c r="C24" s="23" t="n">
        <v>745</v>
      </c>
      <c r="D24" s="45" t="n">
        <v>1231</v>
      </c>
      <c r="E24" s="24" t="n">
        <v>715</v>
      </c>
      <c r="F24" s="39" t="n">
        <v>417</v>
      </c>
      <c r="H24" s="44"/>
      <c r="I24" s="36"/>
      <c r="J24" s="35"/>
      <c r="K24" s="35"/>
    </row>
    <row r="25" s="50" customFormat="true" ht="21" hidden="false" customHeight="false" outlineLevel="0" collapsed="false">
      <c r="A25" s="46" t="s">
        <v>29</v>
      </c>
      <c r="B25" s="16" t="n">
        <f aca="false">SUM(C25:F25)/4</f>
        <v>83745.25</v>
      </c>
      <c r="C25" s="47" t="n">
        <v>82549</v>
      </c>
      <c r="D25" s="48" t="n">
        <v>85109</v>
      </c>
      <c r="E25" s="18" t="n">
        <v>84927</v>
      </c>
      <c r="F25" s="49" t="n">
        <v>82396</v>
      </c>
      <c r="H25" s="44"/>
      <c r="I25" s="36"/>
      <c r="J25" s="36"/>
      <c r="K25" s="36"/>
    </row>
    <row r="26" customFormat="false" ht="21" hidden="false" customHeight="false" outlineLevel="0" collapsed="false">
      <c r="A26" s="21" t="s">
        <v>8</v>
      </c>
      <c r="B26" s="16" t="n">
        <f aca="false">SUM(C26:F26)/4</f>
        <v>24410.5</v>
      </c>
      <c r="C26" s="45" t="n">
        <v>26520</v>
      </c>
      <c r="D26" s="22" t="n">
        <v>23724</v>
      </c>
      <c r="E26" s="24" t="n">
        <v>23072</v>
      </c>
      <c r="F26" s="25" t="n">
        <v>24326</v>
      </c>
      <c r="H26" s="44"/>
      <c r="I26" s="35"/>
      <c r="J26" s="35"/>
      <c r="K26" s="35"/>
    </row>
    <row r="27" customFormat="false" ht="21" hidden="false" customHeight="false" outlineLevel="0" collapsed="false">
      <c r="A27" s="21" t="s">
        <v>9</v>
      </c>
      <c r="B27" s="28" t="s">
        <v>30</v>
      </c>
      <c r="C27" s="29" t="n">
        <v>330</v>
      </c>
      <c r="D27" s="29" t="n">
        <v>310</v>
      </c>
      <c r="E27" s="24" t="n">
        <v>533</v>
      </c>
      <c r="F27" s="25" t="n">
        <v>574</v>
      </c>
      <c r="H27" s="44"/>
      <c r="I27" s="35"/>
      <c r="J27" s="35"/>
      <c r="K27" s="35"/>
    </row>
    <row r="28" customFormat="false" ht="21" hidden="false" customHeight="false" outlineLevel="0" collapsed="false">
      <c r="A28" s="21" t="s">
        <v>10</v>
      </c>
      <c r="B28" s="23" t="n">
        <f aca="false">SUM(C28:F28)/4</f>
        <v>12481</v>
      </c>
      <c r="C28" s="29" t="n">
        <v>12375</v>
      </c>
      <c r="D28" s="22" t="n">
        <v>12699</v>
      </c>
      <c r="E28" s="24" t="n">
        <v>12398</v>
      </c>
      <c r="F28" s="25" t="n">
        <v>12452</v>
      </c>
      <c r="H28" s="44"/>
      <c r="I28" s="35"/>
      <c r="J28" s="35"/>
      <c r="K28" s="35"/>
    </row>
    <row r="29" customFormat="false" ht="21" hidden="false" customHeight="false" outlineLevel="0" collapsed="false">
      <c r="A29" s="21" t="s">
        <v>11</v>
      </c>
      <c r="B29" s="23" t="n">
        <f aca="false">SUM(C29:F29)/4</f>
        <v>217.5</v>
      </c>
      <c r="C29" s="29" t="n">
        <v>466</v>
      </c>
      <c r="D29" s="22" t="n">
        <v>328</v>
      </c>
      <c r="E29" s="30" t="n">
        <v>24</v>
      </c>
      <c r="F29" s="25" t="n">
        <v>52</v>
      </c>
    </row>
    <row r="30" customFormat="false" ht="21" hidden="false" customHeight="false" outlineLevel="0" collapsed="false">
      <c r="A30" s="21" t="s">
        <v>12</v>
      </c>
      <c r="B30" s="23" t="n">
        <f aca="false">SUM(C30:F30)/4</f>
        <v>537.25</v>
      </c>
      <c r="C30" s="29" t="n">
        <v>483</v>
      </c>
      <c r="D30" s="22" t="n">
        <v>888</v>
      </c>
      <c r="E30" s="30" t="n">
        <v>371</v>
      </c>
      <c r="F30" s="25" t="n">
        <v>407</v>
      </c>
    </row>
    <row r="31" customFormat="false" ht="21" hidden="false" customHeight="false" outlineLevel="0" collapsed="false">
      <c r="A31" s="21" t="s">
        <v>13</v>
      </c>
      <c r="B31" s="23" t="n">
        <f aca="false">SUM(C31:F31)/4</f>
        <v>10417.5</v>
      </c>
      <c r="C31" s="29" t="n">
        <v>8747</v>
      </c>
      <c r="D31" s="22" t="n">
        <v>11772</v>
      </c>
      <c r="E31" s="24" t="n">
        <v>10912</v>
      </c>
      <c r="F31" s="25" t="n">
        <v>10239</v>
      </c>
    </row>
    <row r="32" s="27" customFormat="true" ht="30.75" hidden="false" customHeight="true" outlineLevel="0" collapsed="false">
      <c r="A32" s="21" t="s">
        <v>14</v>
      </c>
      <c r="B32" s="23" t="n">
        <f aca="false">SUM(C32:F32)/4</f>
        <v>15361</v>
      </c>
      <c r="C32" s="29" t="n">
        <v>14488</v>
      </c>
      <c r="D32" s="22" t="n">
        <v>16258</v>
      </c>
      <c r="E32" s="33" t="n">
        <v>16170</v>
      </c>
      <c r="F32" s="25" t="n">
        <v>14528</v>
      </c>
    </row>
    <row r="33" customFormat="false" ht="21" hidden="false" customHeight="false" outlineLevel="0" collapsed="false">
      <c r="A33" s="21" t="s">
        <v>15</v>
      </c>
      <c r="B33" s="23" t="n">
        <f aca="false">SUM(C33:F33)/4</f>
        <v>1699.25</v>
      </c>
      <c r="C33" s="29" t="n">
        <v>2051</v>
      </c>
      <c r="D33" s="22" t="n">
        <v>1762</v>
      </c>
      <c r="E33" s="24" t="n">
        <v>1680</v>
      </c>
      <c r="F33" s="25" t="n">
        <v>1304</v>
      </c>
    </row>
    <row r="34" customFormat="false" ht="21" hidden="false" customHeight="false" outlineLevel="0" collapsed="false">
      <c r="A34" s="21" t="s">
        <v>16</v>
      </c>
      <c r="B34" s="23" t="n">
        <f aca="false">SUM(C34:F34)/4</f>
        <v>5976</v>
      </c>
      <c r="C34" s="29" t="n">
        <v>5456</v>
      </c>
      <c r="D34" s="22" t="n">
        <v>5115</v>
      </c>
      <c r="E34" s="24" t="n">
        <v>7017</v>
      </c>
      <c r="F34" s="25" t="n">
        <v>6316</v>
      </c>
    </row>
    <row r="35" customFormat="false" ht="21" hidden="false" customHeight="false" outlineLevel="0" collapsed="false">
      <c r="A35" s="37" t="s">
        <v>17</v>
      </c>
      <c r="B35" s="23" t="n">
        <f aca="false">SUM(C35:F35)/4</f>
        <v>105.5</v>
      </c>
      <c r="C35" s="29" t="n">
        <v>214</v>
      </c>
      <c r="D35" s="22" t="n">
        <v>177</v>
      </c>
      <c r="E35" s="30" t="s">
        <v>18</v>
      </c>
      <c r="F35" s="25" t="n">
        <v>31</v>
      </c>
    </row>
    <row r="36" customFormat="false" ht="21" hidden="false" customHeight="false" outlineLevel="0" collapsed="false">
      <c r="A36" s="37" t="s">
        <v>19</v>
      </c>
      <c r="B36" s="23" t="n">
        <f aca="false">SUM(C36:F36)/4</f>
        <v>415.5</v>
      </c>
      <c r="C36" s="29" t="n">
        <v>514</v>
      </c>
      <c r="D36" s="38" t="n">
        <v>234</v>
      </c>
      <c r="E36" s="30" t="n">
        <v>410</v>
      </c>
      <c r="F36" s="39" t="n">
        <v>504</v>
      </c>
    </row>
    <row r="37" customFormat="false" ht="21" hidden="false" customHeight="false" outlineLevel="0" collapsed="false">
      <c r="A37" s="37" t="s">
        <v>20</v>
      </c>
      <c r="B37" s="23" t="n">
        <f aca="false">SUM(C37:F37)/4</f>
        <v>57.75</v>
      </c>
      <c r="C37" s="29" t="n">
        <v>192</v>
      </c>
      <c r="D37" s="29" t="n">
        <v>18</v>
      </c>
      <c r="E37" s="24" t="n">
        <v>21</v>
      </c>
      <c r="F37" s="43" t="s">
        <v>18</v>
      </c>
    </row>
    <row r="38" customFormat="false" ht="21" hidden="false" customHeight="false" outlineLevel="0" collapsed="false">
      <c r="A38" s="37" t="s">
        <v>21</v>
      </c>
      <c r="B38" s="23" t="n">
        <f aca="false">SUM(C38:F38)/4</f>
        <v>464.5</v>
      </c>
      <c r="C38" s="45" t="n">
        <v>437</v>
      </c>
      <c r="D38" s="38" t="n">
        <v>501</v>
      </c>
      <c r="E38" s="24" t="n">
        <v>471</v>
      </c>
      <c r="F38" s="39" t="n">
        <v>449</v>
      </c>
    </row>
    <row r="39" customFormat="false" ht="21" hidden="false" customHeight="false" outlineLevel="0" collapsed="false">
      <c r="A39" s="37" t="s">
        <v>22</v>
      </c>
      <c r="B39" s="23" t="n">
        <f aca="false">SUM(C39:F39)/4</f>
        <v>1142.75</v>
      </c>
      <c r="C39" s="45" t="n">
        <v>1059</v>
      </c>
      <c r="D39" s="38" t="n">
        <v>1202</v>
      </c>
      <c r="E39" s="24" t="n">
        <v>1434</v>
      </c>
      <c r="F39" s="39" t="n">
        <v>876</v>
      </c>
    </row>
    <row r="40" customFormat="false" ht="21" hidden="false" customHeight="false" outlineLevel="0" collapsed="false">
      <c r="A40" s="37" t="s">
        <v>23</v>
      </c>
      <c r="B40" s="23" t="n">
        <f aca="false">SUM(C40:F40)/4</f>
        <v>3245.5</v>
      </c>
      <c r="C40" s="45" t="n">
        <v>3374</v>
      </c>
      <c r="D40" s="38" t="n">
        <v>3627</v>
      </c>
      <c r="E40" s="24" t="n">
        <v>2885</v>
      </c>
      <c r="F40" s="39" t="n">
        <v>3096</v>
      </c>
    </row>
    <row r="41" customFormat="false" ht="21" hidden="false" customHeight="false" outlineLevel="0" collapsed="false">
      <c r="A41" s="37" t="s">
        <v>24</v>
      </c>
      <c r="B41" s="23" t="n">
        <f aca="false">SUM(C41:F41)/4</f>
        <v>1249.5</v>
      </c>
      <c r="C41" s="45" t="n">
        <v>968</v>
      </c>
      <c r="D41" s="38" t="n">
        <v>1647</v>
      </c>
      <c r="E41" s="24" t="n">
        <v>1481</v>
      </c>
      <c r="F41" s="39" t="n">
        <v>902</v>
      </c>
    </row>
    <row r="42" customFormat="false" ht="21" hidden="false" customHeight="false" outlineLevel="0" collapsed="false">
      <c r="A42" s="37" t="s">
        <v>25</v>
      </c>
      <c r="B42" s="23" t="n">
        <f aca="false">SUM(C42:F42)/4</f>
        <v>607.25</v>
      </c>
      <c r="C42" s="45" t="n">
        <v>262</v>
      </c>
      <c r="D42" s="38" t="n">
        <v>458</v>
      </c>
      <c r="E42" s="30" t="n">
        <v>697</v>
      </c>
      <c r="F42" s="39" t="n">
        <v>1012</v>
      </c>
    </row>
    <row r="43" customFormat="false" ht="21" hidden="false" customHeight="false" outlineLevel="0" collapsed="false">
      <c r="A43" s="37" t="s">
        <v>26</v>
      </c>
      <c r="B43" s="23" t="n">
        <f aca="false">SUM(C43:F43)/4</f>
        <v>645.75</v>
      </c>
      <c r="C43" s="45" t="n">
        <v>95</v>
      </c>
      <c r="D43" s="38" t="n">
        <v>485</v>
      </c>
      <c r="E43" s="24" t="n">
        <v>1079</v>
      </c>
      <c r="F43" s="39" t="n">
        <v>924</v>
      </c>
    </row>
    <row r="44" customFormat="false" ht="21" hidden="false" customHeight="false" outlineLevel="0" collapsed="false">
      <c r="A44" s="37" t="s">
        <v>27</v>
      </c>
      <c r="B44" s="23" t="n">
        <f aca="false">SUM(C44:F44)/4</f>
        <v>3818</v>
      </c>
      <c r="C44" s="45" t="n">
        <v>3487</v>
      </c>
      <c r="D44" s="38" t="n">
        <v>3465</v>
      </c>
      <c r="E44" s="24" t="n">
        <v>4068</v>
      </c>
      <c r="F44" s="39" t="n">
        <v>4252</v>
      </c>
    </row>
    <row r="45" customFormat="false" ht="21" hidden="false" customHeight="false" outlineLevel="0" collapsed="false">
      <c r="A45" s="37" t="s">
        <v>28</v>
      </c>
      <c r="B45" s="23" t="n">
        <f aca="false">SUM(C45:F45)/4</f>
        <v>258.75</v>
      </c>
      <c r="C45" s="45" t="n">
        <v>223</v>
      </c>
      <c r="D45" s="45" t="n">
        <v>439</v>
      </c>
      <c r="E45" s="24" t="n">
        <v>204</v>
      </c>
      <c r="F45" s="39" t="n">
        <v>169</v>
      </c>
    </row>
    <row r="46" s="20" customFormat="true" ht="30.75" hidden="false" customHeight="true" outlineLevel="0" collapsed="false">
      <c r="A46" s="46" t="s">
        <v>31</v>
      </c>
      <c r="B46" s="51" t="n">
        <f aca="false">SUM(C46:F46)/4</f>
        <v>67955</v>
      </c>
      <c r="C46" s="16" t="n">
        <v>69076</v>
      </c>
      <c r="D46" s="48" t="n">
        <v>70666</v>
      </c>
      <c r="E46" s="48" t="n">
        <v>66431</v>
      </c>
      <c r="F46" s="49" t="n">
        <v>65647</v>
      </c>
    </row>
    <row r="47" customFormat="false" ht="21" hidden="false" customHeight="false" outlineLevel="0" collapsed="false">
      <c r="A47" s="21" t="s">
        <v>8</v>
      </c>
      <c r="B47" s="52" t="n">
        <f aca="false">SUM(C47:F47)/4</f>
        <v>13253.75</v>
      </c>
      <c r="C47" s="23" t="n">
        <v>13959</v>
      </c>
      <c r="D47" s="22" t="n">
        <v>14568</v>
      </c>
      <c r="E47" s="24" t="n">
        <v>13318</v>
      </c>
      <c r="F47" s="25" t="n">
        <v>11170</v>
      </c>
    </row>
    <row r="48" customFormat="false" ht="21" hidden="false" customHeight="false" outlineLevel="0" collapsed="false">
      <c r="A48" s="21" t="s">
        <v>9</v>
      </c>
      <c r="B48" s="52" t="n">
        <f aca="false">SUM(C48:F48)/4</f>
        <v>0</v>
      </c>
      <c r="C48" s="28" t="s">
        <v>30</v>
      </c>
      <c r="D48" s="29" t="s">
        <v>18</v>
      </c>
      <c r="E48" s="24" t="s">
        <v>30</v>
      </c>
      <c r="F48" s="43" t="s">
        <v>18</v>
      </c>
    </row>
    <row r="49" customFormat="false" ht="21" hidden="false" customHeight="false" outlineLevel="0" collapsed="false">
      <c r="A49" s="21" t="s">
        <v>10</v>
      </c>
      <c r="B49" s="52" t="n">
        <f aca="false">SUM(C49:F49)/4</f>
        <v>15196</v>
      </c>
      <c r="C49" s="23" t="n">
        <v>14913</v>
      </c>
      <c r="D49" s="22" t="n">
        <v>15448</v>
      </c>
      <c r="E49" s="24" t="n">
        <v>14185</v>
      </c>
      <c r="F49" s="25" t="n">
        <v>16238</v>
      </c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</row>
    <row r="50" customFormat="false" ht="21" hidden="false" customHeight="false" outlineLevel="0" collapsed="false">
      <c r="A50" s="21" t="s">
        <v>11</v>
      </c>
      <c r="B50" s="52" t="n">
        <f aca="false">SUM(C50:F50)/4</f>
        <v>80</v>
      </c>
      <c r="C50" s="23" t="n">
        <v>297</v>
      </c>
      <c r="D50" s="22" t="n">
        <v>23</v>
      </c>
      <c r="E50" s="30" t="s">
        <v>18</v>
      </c>
      <c r="F50" s="43" t="s">
        <v>18</v>
      </c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</row>
    <row r="51" customFormat="false" ht="21" hidden="false" customHeight="false" outlineLevel="0" collapsed="false">
      <c r="A51" s="21" t="s">
        <v>12</v>
      </c>
      <c r="B51" s="52" t="n">
        <f aca="false">SUM(C51:F51)/4</f>
        <v>478.75</v>
      </c>
      <c r="C51" s="23" t="n">
        <v>672</v>
      </c>
      <c r="D51" s="29" t="n">
        <v>46</v>
      </c>
      <c r="E51" s="30" t="n">
        <v>289</v>
      </c>
      <c r="F51" s="25" t="n">
        <v>908</v>
      </c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</row>
    <row r="52" customFormat="false" ht="21" hidden="false" customHeight="false" outlineLevel="0" collapsed="false">
      <c r="A52" s="21" t="s">
        <v>13</v>
      </c>
      <c r="B52" s="52" t="n">
        <f aca="false">SUM(C52:F52)/4</f>
        <v>2079.75</v>
      </c>
      <c r="C52" s="23" t="n">
        <v>1929</v>
      </c>
      <c r="D52" s="22" t="n">
        <v>3234</v>
      </c>
      <c r="E52" s="24" t="n">
        <v>2007</v>
      </c>
      <c r="F52" s="25" t="n">
        <v>1149</v>
      </c>
      <c r="G52" s="31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</row>
    <row r="53" customFormat="false" ht="21" hidden="false" customHeight="false" outlineLevel="0" collapsed="false">
      <c r="A53" s="21" t="s">
        <v>14</v>
      </c>
      <c r="B53" s="52" t="n">
        <f aca="false">SUM(C53:F53)/4</f>
        <v>14550.75</v>
      </c>
      <c r="C53" s="23" t="n">
        <v>14649</v>
      </c>
      <c r="D53" s="22" t="n">
        <v>15766</v>
      </c>
      <c r="E53" s="33" t="n">
        <v>14302</v>
      </c>
      <c r="F53" s="25" t="n">
        <v>13486</v>
      </c>
      <c r="G53" s="32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</row>
    <row r="54" customFormat="false" ht="21" hidden="false" customHeight="false" outlineLevel="0" collapsed="false">
      <c r="A54" s="21" t="s">
        <v>15</v>
      </c>
      <c r="B54" s="52" t="n">
        <f aca="false">SUM(C54:F54)/4</f>
        <v>134.75</v>
      </c>
      <c r="C54" s="23" t="s">
        <v>18</v>
      </c>
      <c r="D54" s="53" t="s">
        <v>18</v>
      </c>
      <c r="E54" s="24" t="n">
        <v>256</v>
      </c>
      <c r="F54" s="25" t="n">
        <v>283</v>
      </c>
      <c r="G54" s="32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</row>
    <row r="55" customFormat="false" ht="21" hidden="false" customHeight="false" outlineLevel="0" collapsed="false">
      <c r="A55" s="21" t="s">
        <v>16</v>
      </c>
      <c r="B55" s="52" t="n">
        <f aca="false">SUM(C55:F55)/4</f>
        <v>8376.25</v>
      </c>
      <c r="C55" s="23" t="n">
        <v>9499</v>
      </c>
      <c r="D55" s="22" t="n">
        <v>8649</v>
      </c>
      <c r="E55" s="24" t="n">
        <v>7679</v>
      </c>
      <c r="F55" s="25" t="n">
        <v>7678</v>
      </c>
    </row>
    <row r="56" customFormat="false" ht="21" hidden="false" customHeight="false" outlineLevel="0" collapsed="false">
      <c r="A56" s="37" t="s">
        <v>17</v>
      </c>
      <c r="B56" s="52" t="n">
        <f aca="false">SUM(C56:F56)/4</f>
        <v>15</v>
      </c>
      <c r="C56" s="23" t="n">
        <v>31</v>
      </c>
      <c r="D56" s="22" t="n">
        <v>29</v>
      </c>
      <c r="E56" s="30" t="s">
        <v>18</v>
      </c>
      <c r="F56" s="43" t="s">
        <v>18</v>
      </c>
    </row>
    <row r="57" customFormat="false" ht="21" hidden="false" customHeight="false" outlineLevel="0" collapsed="false">
      <c r="A57" s="37" t="s">
        <v>19</v>
      </c>
      <c r="B57" s="52" t="n">
        <f aca="false">SUM(C57:F57)/4</f>
        <v>537.75</v>
      </c>
      <c r="C57" s="23" t="n">
        <v>244</v>
      </c>
      <c r="D57" s="38" t="n">
        <v>555</v>
      </c>
      <c r="E57" s="30" t="n">
        <v>840</v>
      </c>
      <c r="F57" s="39" t="n">
        <v>512</v>
      </c>
    </row>
    <row r="58" customFormat="false" ht="21" hidden="false" customHeight="false" outlineLevel="0" collapsed="false">
      <c r="A58" s="37" t="s">
        <v>20</v>
      </c>
      <c r="B58" s="52" t="n">
        <f aca="false">SUM(C58:F58)/4</f>
        <v>91</v>
      </c>
      <c r="C58" s="23" t="n">
        <v>178</v>
      </c>
      <c r="D58" s="29" t="n">
        <v>167</v>
      </c>
      <c r="E58" s="24" t="n">
        <v>19</v>
      </c>
      <c r="F58" s="43" t="s">
        <v>18</v>
      </c>
    </row>
    <row r="59" customFormat="false" ht="21" hidden="false" customHeight="false" outlineLevel="0" collapsed="false">
      <c r="A59" s="37" t="s">
        <v>21</v>
      </c>
      <c r="B59" s="52" t="n">
        <f aca="false">SUM(C59:F59)/4</f>
        <v>78.25</v>
      </c>
      <c r="C59" s="23" t="n">
        <v>49</v>
      </c>
      <c r="D59" s="38" t="n">
        <v>82</v>
      </c>
      <c r="E59" s="24" t="n">
        <v>120</v>
      </c>
      <c r="F59" s="39" t="n">
        <v>62</v>
      </c>
    </row>
    <row r="60" customFormat="false" ht="21" hidden="false" customHeight="false" outlineLevel="0" collapsed="false">
      <c r="A60" s="37" t="s">
        <v>22</v>
      </c>
      <c r="B60" s="52" t="n">
        <f aca="false">SUM(C60:F60)/4</f>
        <v>854.25</v>
      </c>
      <c r="C60" s="23" t="n">
        <v>283</v>
      </c>
      <c r="D60" s="38" t="n">
        <v>568</v>
      </c>
      <c r="E60" s="24" t="n">
        <v>1386</v>
      </c>
      <c r="F60" s="39" t="n">
        <v>1180</v>
      </c>
    </row>
    <row r="61" customFormat="false" ht="21" hidden="false" customHeight="false" outlineLevel="0" collapsed="false">
      <c r="A61" s="37" t="s">
        <v>23</v>
      </c>
      <c r="B61" s="52" t="n">
        <f aca="false">SUM(C61:F61)/4</f>
        <v>2337.75</v>
      </c>
      <c r="C61" s="23" t="n">
        <v>3021</v>
      </c>
      <c r="D61" s="38" t="n">
        <v>2339</v>
      </c>
      <c r="E61" s="24" t="n">
        <v>1753</v>
      </c>
      <c r="F61" s="39" t="n">
        <v>2238</v>
      </c>
    </row>
    <row r="62" customFormat="false" ht="21" hidden="false" customHeight="false" outlineLevel="0" collapsed="false">
      <c r="A62" s="37" t="s">
        <v>24</v>
      </c>
      <c r="B62" s="52" t="n">
        <f aca="false">SUM(C62:F62)/4</f>
        <v>7709.5</v>
      </c>
      <c r="C62" s="23" t="n">
        <v>23218</v>
      </c>
      <c r="D62" s="38" t="n">
        <v>2344</v>
      </c>
      <c r="E62" s="24" t="n">
        <v>2837</v>
      </c>
      <c r="F62" s="39" t="n">
        <v>2439</v>
      </c>
    </row>
    <row r="63" customFormat="false" ht="21" hidden="false" customHeight="false" outlineLevel="0" collapsed="false">
      <c r="A63" s="37" t="s">
        <v>25</v>
      </c>
      <c r="B63" s="52" t="n">
        <f aca="false">SUM(C63:F63)/4</f>
        <v>2213.75</v>
      </c>
      <c r="C63" s="23" t="n">
        <v>1419</v>
      </c>
      <c r="D63" s="38" t="n">
        <v>2926</v>
      </c>
      <c r="E63" s="30" t="n">
        <v>2352</v>
      </c>
      <c r="F63" s="39" t="n">
        <v>2158</v>
      </c>
    </row>
    <row r="64" customFormat="false" ht="21" hidden="false" customHeight="false" outlineLevel="0" collapsed="false">
      <c r="A64" s="37" t="s">
        <v>26</v>
      </c>
      <c r="B64" s="52" t="n">
        <f aca="false">SUM(C64:F64)/4</f>
        <v>1283.75</v>
      </c>
      <c r="C64" s="23" t="n">
        <v>1244</v>
      </c>
      <c r="D64" s="38" t="n">
        <v>1014</v>
      </c>
      <c r="E64" s="24" t="n">
        <v>1254</v>
      </c>
      <c r="F64" s="39" t="n">
        <v>1623</v>
      </c>
    </row>
    <row r="65" customFormat="false" ht="21" hidden="false" customHeight="false" outlineLevel="0" collapsed="false">
      <c r="A65" s="37" t="s">
        <v>27</v>
      </c>
      <c r="B65" s="52" t="n">
        <f aca="false">SUM(C65:F65)/4</f>
        <v>2915</v>
      </c>
      <c r="C65" s="23" t="n">
        <v>2948</v>
      </c>
      <c r="D65" s="38" t="n">
        <v>2116</v>
      </c>
      <c r="E65" s="24" t="n">
        <v>3323</v>
      </c>
      <c r="F65" s="39" t="n">
        <v>3273</v>
      </c>
    </row>
    <row r="66" customFormat="false" ht="21" hidden="false" customHeight="false" outlineLevel="0" collapsed="false">
      <c r="A66" s="37" t="s">
        <v>28</v>
      </c>
      <c r="B66" s="52" t="n">
        <f aca="false">SUM(C66:F66)/4</f>
        <v>518.25</v>
      </c>
      <c r="C66" s="23" t="n">
        <v>522</v>
      </c>
      <c r="D66" s="45" t="n">
        <v>792</v>
      </c>
      <c r="E66" s="24" t="n">
        <v>511</v>
      </c>
      <c r="F66" s="39" t="n">
        <v>248</v>
      </c>
    </row>
    <row r="67" customFormat="false" ht="15" hidden="false" customHeight="true" outlineLevel="0" collapsed="false">
      <c r="A67" s="54"/>
      <c r="B67" s="55"/>
      <c r="C67" s="56"/>
      <c r="D67" s="55"/>
      <c r="E67" s="57"/>
      <c r="F67" s="58"/>
    </row>
    <row r="68" customFormat="false" ht="21" hidden="false" customHeight="false" outlineLevel="0" collapsed="false">
      <c r="A68" s="59" t="s">
        <v>32</v>
      </c>
      <c r="B68" s="60"/>
      <c r="C68" s="60"/>
      <c r="D68" s="60"/>
      <c r="E68" s="60"/>
      <c r="F68" s="61"/>
    </row>
    <row r="69" customFormat="false" ht="21" hidden="false" customHeight="false" outlineLevel="0" collapsed="false">
      <c r="A69" s="62" t="s">
        <v>33</v>
      </c>
      <c r="B69" s="63"/>
      <c r="C69" s="63"/>
      <c r="D69" s="63"/>
      <c r="E69" s="63"/>
      <c r="F69" s="64"/>
    </row>
    <row r="70" customFormat="false" ht="21" hidden="false" customHeight="false" outlineLevel="0" collapsed="false">
      <c r="A70" s="8"/>
      <c r="B70" s="9"/>
      <c r="C70" s="9"/>
      <c r="D70" s="9"/>
      <c r="E70" s="9"/>
      <c r="F70" s="10"/>
    </row>
  </sheetData>
  <printOptions headings="false" gridLines="false" gridLinesSet="true" horizontalCentered="true" verticalCentered="false"/>
  <pageMargins left="0" right="0" top="0.98402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NK</cp:lastModifiedBy>
  <cp:lastPrinted>2018-01-11T06:26:55Z</cp:lastPrinted>
  <dcterms:modified xsi:type="dcterms:W3CDTF">2019-01-16T07:16:04Z</dcterms:modified>
  <cp:revision>0</cp:revision>
  <dc:subject/>
  <dc:title/>
</cp:coreProperties>
</file>