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2661.4</v>
          </cell>
          <cell r="C11">
            <v>32719.38</v>
          </cell>
          <cell r="D11">
            <v>149998.81</v>
          </cell>
          <cell r="E11">
            <v>491421.2</v>
          </cell>
          <cell r="F11">
            <v>208369.54</v>
          </cell>
          <cell r="G11">
            <v>60152.47</v>
          </cell>
          <cell r="H11" t="str">
            <v>-</v>
          </cell>
        </row>
        <row r="12">
          <cell r="B12">
            <v>498019.7</v>
          </cell>
          <cell r="C12">
            <v>26930.5</v>
          </cell>
          <cell r="D12">
            <v>71535.99</v>
          </cell>
          <cell r="E12">
            <v>256421.15</v>
          </cell>
          <cell r="F12">
            <v>119740.61</v>
          </cell>
          <cell r="G12">
            <v>23391.46</v>
          </cell>
          <cell r="H12" t="str">
            <v>-</v>
          </cell>
        </row>
        <row r="13">
          <cell r="B13">
            <v>444641.7</v>
          </cell>
          <cell r="C13">
            <v>5788.89</v>
          </cell>
          <cell r="D13">
            <v>78462.82</v>
          </cell>
          <cell r="E13">
            <v>235000.05</v>
          </cell>
          <cell r="F13">
            <v>88628.92</v>
          </cell>
          <cell r="G13">
            <v>36761.01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2661.4</v>
      </c>
      <c r="C5" s="13" t="n">
        <f aca="false">[1]t5!C11</f>
        <v>32719.38</v>
      </c>
      <c r="D5" s="13" t="n">
        <f aca="false">[1]t5!D11</f>
        <v>149998.81</v>
      </c>
      <c r="E5" s="13" t="n">
        <f aca="false">[1]t5!E11</f>
        <v>491421.2</v>
      </c>
      <c r="F5" s="13" t="n">
        <f aca="false">[1]t5!F11</f>
        <v>208369.54</v>
      </c>
      <c r="G5" s="13" t="n">
        <f aca="false">[1]t5!G11</f>
        <v>60152.47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498019.7</v>
      </c>
      <c r="C6" s="16" t="n">
        <f aca="false">[1]t5!C12</f>
        <v>26930.5</v>
      </c>
      <c r="D6" s="16" t="n">
        <f aca="false">[1]t5!D12</f>
        <v>71535.99</v>
      </c>
      <c r="E6" s="16" t="n">
        <f aca="false">[1]t5!E12</f>
        <v>256421.15</v>
      </c>
      <c r="F6" s="16" t="n">
        <f aca="false">[1]t5!F12</f>
        <v>119740.61</v>
      </c>
      <c r="G6" s="16" t="n">
        <f aca="false">[1]t5!G12</f>
        <v>23391.46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4641.7</v>
      </c>
      <c r="C7" s="16" t="n">
        <f aca="false">[1]t5!C13</f>
        <v>5788.89</v>
      </c>
      <c r="D7" s="16" t="n">
        <f aca="false">[1]t5!D13</f>
        <v>78462.82</v>
      </c>
      <c r="E7" s="16" t="n">
        <f aca="false">[1]t5!E13</f>
        <v>235000.05</v>
      </c>
      <c r="F7" s="16" t="n">
        <f aca="false">[1]t5!F13</f>
        <v>88628.92</v>
      </c>
      <c r="G7" s="16" t="n">
        <f aca="false">[1]t5!G13</f>
        <v>36761.01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8-11-28T02:20:39Z</dcterms:modified>
  <cp:revision>0</cp:revision>
  <dc:subject/>
  <dc:title/>
</cp:coreProperties>
</file>