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ประจำเดือนสิงหาคม </t>
    </r>
    <r>
      <rPr>
        <b val="true"/>
        <sz val="1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35976.37</v>
          </cell>
          <cell r="C11">
            <v>31781.53</v>
          </cell>
          <cell r="D11">
            <v>130806.13</v>
          </cell>
          <cell r="E11">
            <v>509161.53</v>
          </cell>
          <cell r="F11">
            <v>207448.12</v>
          </cell>
          <cell r="G11">
            <v>56779.04</v>
          </cell>
          <cell r="H11" t="str">
            <v>-</v>
          </cell>
        </row>
        <row r="12">
          <cell r="B12">
            <v>504308.88</v>
          </cell>
          <cell r="C12">
            <v>24580.45</v>
          </cell>
          <cell r="D12">
            <v>64280.84</v>
          </cell>
          <cell r="E12">
            <v>269734.89</v>
          </cell>
          <cell r="F12">
            <v>128673</v>
          </cell>
          <cell r="G12">
            <v>17039.7</v>
          </cell>
          <cell r="H12" t="str">
            <v>-</v>
          </cell>
        </row>
        <row r="13">
          <cell r="B13">
            <v>431667.49</v>
          </cell>
          <cell r="C13">
            <v>7201.08</v>
          </cell>
          <cell r="D13">
            <v>66525.3</v>
          </cell>
          <cell r="E13">
            <v>239426.64</v>
          </cell>
          <cell r="F13">
            <v>78775.13</v>
          </cell>
          <cell r="G13">
            <v>39739.34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35976.37</v>
      </c>
      <c r="C5" s="13" t="n">
        <f aca="false">[1]t5!C11</f>
        <v>31781.53</v>
      </c>
      <c r="D5" s="13" t="n">
        <f aca="false">[1]t5!D11</f>
        <v>130806.13</v>
      </c>
      <c r="E5" s="13" t="n">
        <f aca="false">[1]t5!E11</f>
        <v>509161.53</v>
      </c>
      <c r="F5" s="13" t="n">
        <f aca="false">[1]t5!F11</f>
        <v>207448.12</v>
      </c>
      <c r="G5" s="13" t="n">
        <f aca="false">[1]t5!G11</f>
        <v>56779.0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4308.88</v>
      </c>
      <c r="C6" s="16" t="n">
        <f aca="false">[1]t5!C12</f>
        <v>24580.45</v>
      </c>
      <c r="D6" s="16" t="n">
        <f aca="false">[1]t5!D12</f>
        <v>64280.84</v>
      </c>
      <c r="E6" s="16" t="n">
        <f aca="false">[1]t5!E12</f>
        <v>269734.89</v>
      </c>
      <c r="F6" s="16" t="n">
        <f aca="false">[1]t5!F12</f>
        <v>128673</v>
      </c>
      <c r="G6" s="16" t="n">
        <f aca="false">[1]t5!G12</f>
        <v>17039.7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1667.49</v>
      </c>
      <c r="C7" s="16" t="n">
        <f aca="false">[1]t5!C13</f>
        <v>7201.08</v>
      </c>
      <c r="D7" s="16" t="n">
        <f aca="false">[1]t5!D13</f>
        <v>66525.3</v>
      </c>
      <c r="E7" s="16" t="n">
        <f aca="false">[1]t5!E13</f>
        <v>239426.64</v>
      </c>
      <c r="F7" s="16" t="n">
        <f aca="false">[1]t5!F13</f>
        <v>78775.13</v>
      </c>
      <c r="G7" s="16" t="n">
        <f aca="false">[1]t5!G13</f>
        <v>39739.34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8-11-06T02:17:30Z</dcterms:modified>
  <cp:revision>0</cp:revision>
  <dc:subject/>
  <dc:title/>
</cp:coreProperties>
</file>