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สิงห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2793.14</v>
      </c>
      <c r="C5" s="17" t="n">
        <v>338412.37</v>
      </c>
      <c r="D5" s="17" t="n">
        <v>274380.77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15265.72</v>
      </c>
      <c r="C6" s="23" t="n">
        <v>11780.88</v>
      </c>
      <c r="D6" s="23" t="n">
        <v>3484.84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8672.98</v>
      </c>
      <c r="C7" s="23" t="n">
        <v>18681.87</v>
      </c>
      <c r="D7" s="23" t="n">
        <v>19991.12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4786.78</v>
      </c>
      <c r="C8" s="23" t="n">
        <v>112146.28</v>
      </c>
      <c r="D8" s="23" t="n">
        <v>82640.5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30235.88</v>
      </c>
      <c r="C9" s="23" t="n">
        <v>145082.08</v>
      </c>
      <c r="D9" s="23" t="n">
        <v>85153.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33831.78</v>
      </c>
      <c r="C10" s="23" t="n">
        <v>50721.27</v>
      </c>
      <c r="D10" s="23" t="n">
        <v>83110.51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2.49117018509705</v>
      </c>
      <c r="C14" s="36" t="n">
        <f aca="false">C6*100/C$5</f>
        <v>3.48122026390466</v>
      </c>
      <c r="D14" s="35" t="n">
        <f aca="false">D6*100/D$5</f>
        <v>1.27007442977873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31093553038143</v>
      </c>
      <c r="C15" s="36" t="n">
        <f aca="false">C7*100/C$5</f>
        <v>5.52044536669862</v>
      </c>
      <c r="D15" s="35" t="n">
        <f aca="false">D7*100/D$5</f>
        <v>7.28590418344551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1.7867102755099</v>
      </c>
      <c r="C16" s="36" t="n">
        <f aca="false">C8*100/C$5</f>
        <v>33.138942291028</v>
      </c>
      <c r="D16" s="35" t="n">
        <f aca="false">D8*100/D$5</f>
        <v>30.1189146746691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7.5715498381721</v>
      </c>
      <c r="C17" s="36" t="n">
        <f aca="false">C9*100/C$5</f>
        <v>42.8713879460139</v>
      </c>
      <c r="D17" s="35" t="n">
        <f aca="false">D9*100/D$5</f>
        <v>31.0349008788043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1.8396341708394</v>
      </c>
      <c r="C18" s="36" t="n">
        <f aca="false">C10*100/C$5</f>
        <v>14.9880070873296</v>
      </c>
      <c r="D18" s="35" t="n">
        <f aca="false">D10*100/D$5</f>
        <v>30.290209477872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3:13:13Z</dcterms:modified>
  <cp:revision>0</cp:revision>
  <dc:subject/>
  <dc:title/>
</cp:coreProperties>
</file>