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9" t="s">
        <v>7</v>
      </c>
      <c r="B4" s="10" t="n">
        <f aca="false">AVERAGE(C4:F4)</f>
        <v>599548.53</v>
      </c>
      <c r="C4" s="11" t="n">
        <v>611771.88</v>
      </c>
      <c r="D4" s="12" t="n">
        <v>594513.52</v>
      </c>
      <c r="E4" s="11" t="n">
        <v>612793.14</v>
      </c>
      <c r="F4" s="12" t="n">
        <v>579115.58</v>
      </c>
    </row>
    <row r="5" customFormat="false" ht="21.75" hidden="false" customHeight="false" outlineLevel="0" collapsed="false">
      <c r="A5" s="14" t="s">
        <v>8</v>
      </c>
      <c r="B5" s="15" t="n">
        <f aca="false">AVERAGE(C5:F5)</f>
        <v>23899.7675</v>
      </c>
      <c r="C5" s="16" t="n">
        <v>27255.25</v>
      </c>
      <c r="D5" s="17" t="n">
        <v>30801.26</v>
      </c>
      <c r="E5" s="16" t="n">
        <v>15265.72</v>
      </c>
      <c r="F5" s="17" t="n">
        <v>22276.84</v>
      </c>
      <c r="H5" s="13"/>
      <c r="I5" s="13"/>
      <c r="J5" s="13"/>
      <c r="K5" s="13"/>
    </row>
    <row r="6" customFormat="false" ht="21.75" hidden="false" customHeight="false" outlineLevel="0" collapsed="false">
      <c r="A6" s="14" t="s">
        <v>9</v>
      </c>
      <c r="B6" s="15" t="n">
        <f aca="false">AVERAGE(C6:F6)</f>
        <v>38139.715</v>
      </c>
      <c r="C6" s="16" t="n">
        <v>41351.43</v>
      </c>
      <c r="D6" s="17" t="n">
        <v>36561.58</v>
      </c>
      <c r="E6" s="16" t="n">
        <v>38672.98</v>
      </c>
      <c r="F6" s="17" t="n">
        <v>35972.87</v>
      </c>
    </row>
    <row r="7" customFormat="false" ht="21.75" hidden="false" customHeight="false" outlineLevel="0" collapsed="false">
      <c r="A7" s="14" t="s">
        <v>10</v>
      </c>
      <c r="B7" s="15" t="n">
        <f aca="false">AVERAGE(C7:F7)</f>
        <v>209628.07</v>
      </c>
      <c r="C7" s="16" t="n">
        <v>223157.11</v>
      </c>
      <c r="D7" s="17" t="n">
        <v>201857.84</v>
      </c>
      <c r="E7" s="16" t="n">
        <v>194786.78</v>
      </c>
      <c r="F7" s="17" t="n">
        <v>218710.55</v>
      </c>
    </row>
    <row r="8" customFormat="false" ht="21.75" hidden="false" customHeight="false" outlineLevel="0" collapsed="false">
      <c r="A8" s="14" t="s">
        <v>11</v>
      </c>
      <c r="B8" s="15" t="n">
        <f aca="false">AVERAGE(C8:F8)</f>
        <v>211872.2925</v>
      </c>
      <c r="C8" s="16" t="n">
        <v>204791.71</v>
      </c>
      <c r="D8" s="17" t="n">
        <v>214993.52</v>
      </c>
      <c r="E8" s="16" t="n">
        <v>230235.88</v>
      </c>
      <c r="F8" s="17" t="n">
        <v>197468.06</v>
      </c>
    </row>
    <row r="9" customFormat="false" ht="21.75" hidden="false" customHeight="false" outlineLevel="0" collapsed="false">
      <c r="A9" s="14" t="s">
        <v>12</v>
      </c>
      <c r="B9" s="15" t="n">
        <f aca="false">AVERAGE(C9:F9)</f>
        <v>116008.6825</v>
      </c>
      <c r="C9" s="16" t="n">
        <v>115216.38</v>
      </c>
      <c r="D9" s="17" t="n">
        <v>110299.32</v>
      </c>
      <c r="E9" s="16" t="n">
        <v>133831.78</v>
      </c>
      <c r="F9" s="17" t="n">
        <v>104687.25</v>
      </c>
    </row>
    <row r="10" customFormat="false" ht="21.75" hidden="false" customHeight="false" outlineLevel="0" collapsed="false">
      <c r="A10" s="14" t="s">
        <v>13</v>
      </c>
      <c r="B10" s="15" t="s">
        <v>14</v>
      </c>
      <c r="C10" s="16" t="s">
        <v>15</v>
      </c>
      <c r="D10" s="17" t="s">
        <v>15</v>
      </c>
      <c r="E10" s="16" t="s">
        <v>15</v>
      </c>
      <c r="F10" s="17" t="s">
        <v>15</v>
      </c>
    </row>
    <row r="11" s="13" customFormat="true" ht="30.75" hidden="false" customHeight="true" outlineLevel="0" collapsed="false">
      <c r="A11" s="9" t="s">
        <v>16</v>
      </c>
      <c r="B11" s="18" t="n">
        <f aca="false">AVERAGE(C11:F11)</f>
        <v>337303.3</v>
      </c>
      <c r="C11" s="11" t="n">
        <v>343969.88</v>
      </c>
      <c r="D11" s="19" t="n">
        <v>340967.06</v>
      </c>
      <c r="E11" s="11" t="n">
        <v>338412.37</v>
      </c>
      <c r="F11" s="19" t="n">
        <v>325863.89</v>
      </c>
    </row>
    <row r="12" customFormat="false" ht="21.75" hidden="false" customHeight="false" outlineLevel="0" collapsed="false">
      <c r="A12" s="14" t="s">
        <v>8</v>
      </c>
      <c r="B12" s="15" t="n">
        <f aca="false">AVERAGE(C12:F12)</f>
        <v>17913.9675</v>
      </c>
      <c r="C12" s="16" t="n">
        <v>20963.52</v>
      </c>
      <c r="D12" s="17" t="n">
        <v>22940.99</v>
      </c>
      <c r="E12" s="16" t="n">
        <v>11780.88</v>
      </c>
      <c r="F12" s="17" t="n">
        <v>15970.48</v>
      </c>
    </row>
    <row r="13" customFormat="false" ht="21.75" hidden="false" customHeight="false" outlineLevel="0" collapsed="false">
      <c r="A13" s="14" t="s">
        <v>9</v>
      </c>
      <c r="B13" s="15" t="n">
        <f aca="false">AVERAGE(C13:F13)</f>
        <v>17711.895</v>
      </c>
      <c r="C13" s="16" t="n">
        <v>18025.86</v>
      </c>
      <c r="D13" s="17" t="n">
        <v>19162.94</v>
      </c>
      <c r="E13" s="16" t="n">
        <v>18681.87</v>
      </c>
      <c r="F13" s="17" t="n">
        <v>14976.91</v>
      </c>
    </row>
    <row r="14" customFormat="false" ht="21.75" hidden="false" customHeight="false" outlineLevel="0" collapsed="false">
      <c r="A14" s="14" t="s">
        <v>10</v>
      </c>
      <c r="B14" s="15" t="n">
        <f aca="false">AVERAGE(C14:F14)</f>
        <v>124521.155</v>
      </c>
      <c r="C14" s="16" t="n">
        <v>134485.74</v>
      </c>
      <c r="D14" s="17" t="n">
        <v>120388.03</v>
      </c>
      <c r="E14" s="16" t="n">
        <v>112146.28</v>
      </c>
      <c r="F14" s="17" t="n">
        <v>131064.57</v>
      </c>
    </row>
    <row r="15" customFormat="false" ht="21.75" hidden="false" customHeight="false" outlineLevel="0" collapsed="false">
      <c r="A15" s="14" t="s">
        <v>11</v>
      </c>
      <c r="B15" s="15" t="n">
        <f aca="false">AVERAGE(C15:F15)</f>
        <v>131215.1825</v>
      </c>
      <c r="C15" s="16" t="n">
        <v>127399.71</v>
      </c>
      <c r="D15" s="17" t="n">
        <v>135046.57</v>
      </c>
      <c r="E15" s="16" t="n">
        <v>145082.08</v>
      </c>
      <c r="F15" s="17" t="n">
        <v>117332.37</v>
      </c>
    </row>
    <row r="16" customFormat="false" ht="21.75" hidden="false" customHeight="false" outlineLevel="0" collapsed="false">
      <c r="A16" s="14" t="s">
        <v>12</v>
      </c>
      <c r="B16" s="15" t="n">
        <f aca="false">AVERAGE(C16:F16)</f>
        <v>45941.1</v>
      </c>
      <c r="C16" s="16" t="n">
        <v>43095.04</v>
      </c>
      <c r="D16" s="17" t="n">
        <v>43428.53</v>
      </c>
      <c r="E16" s="16" t="n">
        <v>50721.27</v>
      </c>
      <c r="F16" s="17" t="n">
        <v>46519.56</v>
      </c>
    </row>
    <row r="17" customFormat="false" ht="21.75" hidden="false" customHeight="false" outlineLevel="0" collapsed="false">
      <c r="A17" s="14" t="s">
        <v>13</v>
      </c>
      <c r="B17" s="15" t="s">
        <v>14</v>
      </c>
      <c r="C17" s="16" t="s">
        <v>15</v>
      </c>
      <c r="D17" s="17" t="s">
        <v>15</v>
      </c>
      <c r="E17" s="16" t="s">
        <v>15</v>
      </c>
      <c r="F17" s="17" t="s">
        <v>15</v>
      </c>
    </row>
    <row r="18" s="13" customFormat="true" ht="30.75" hidden="false" customHeight="true" outlineLevel="0" collapsed="false">
      <c r="A18" s="9" t="s">
        <v>17</v>
      </c>
      <c r="B18" s="18" t="n">
        <f aca="false">AVERAGE(C18:F18)</f>
        <v>262245.2325</v>
      </c>
      <c r="C18" s="11" t="n">
        <v>267802</v>
      </c>
      <c r="D18" s="19" t="n">
        <v>253546.47</v>
      </c>
      <c r="E18" s="11" t="n">
        <v>274380.77</v>
      </c>
      <c r="F18" s="19" t="n">
        <v>253251.69</v>
      </c>
    </row>
    <row r="19" customFormat="false" ht="21.75" hidden="false" customHeight="false" outlineLevel="0" collapsed="false">
      <c r="A19" s="14" t="s">
        <v>8</v>
      </c>
      <c r="B19" s="15" t="n">
        <f aca="false">AVERAGE(C19:F19)</f>
        <v>5985.7975</v>
      </c>
      <c r="C19" s="16" t="n">
        <v>6291.72</v>
      </c>
      <c r="D19" s="17" t="n">
        <v>7860.27</v>
      </c>
      <c r="E19" s="16" t="n">
        <v>3484.84</v>
      </c>
      <c r="F19" s="17" t="n">
        <v>6306.36</v>
      </c>
    </row>
    <row r="20" customFormat="false" ht="21.75" hidden="false" customHeight="false" outlineLevel="0" collapsed="false">
      <c r="A20" s="14" t="s">
        <v>9</v>
      </c>
      <c r="B20" s="15" t="n">
        <f aca="false">AVERAGE(C20:F20)</f>
        <v>20427.8225</v>
      </c>
      <c r="C20" s="16" t="n">
        <v>23325.57</v>
      </c>
      <c r="D20" s="17" t="n">
        <v>17398.64</v>
      </c>
      <c r="E20" s="16" t="n">
        <v>19991.12</v>
      </c>
      <c r="F20" s="17" t="n">
        <v>20995.96</v>
      </c>
    </row>
    <row r="21" customFormat="false" ht="21.75" hidden="false" customHeight="false" outlineLevel="0" collapsed="false">
      <c r="A21" s="14" t="s">
        <v>10</v>
      </c>
      <c r="B21" s="15" t="n">
        <f aca="false">AVERAGE(C21:F21)</f>
        <v>85106.9175</v>
      </c>
      <c r="C21" s="16" t="n">
        <v>88671.37</v>
      </c>
      <c r="D21" s="17" t="n">
        <v>81469.81</v>
      </c>
      <c r="E21" s="16" t="n">
        <v>82640.51</v>
      </c>
      <c r="F21" s="17" t="n">
        <v>87645.98</v>
      </c>
    </row>
    <row r="22" customFormat="false" ht="21.75" hidden="false" customHeight="false" outlineLevel="0" collapsed="false">
      <c r="A22" s="14" t="s">
        <v>11</v>
      </c>
      <c r="B22" s="15" t="n">
        <f aca="false">AVERAGE(C22:F22)</f>
        <v>80657.11</v>
      </c>
      <c r="C22" s="16" t="n">
        <v>77392</v>
      </c>
      <c r="D22" s="17" t="n">
        <v>79946.95</v>
      </c>
      <c r="E22" s="16" t="n">
        <v>85153.8</v>
      </c>
      <c r="F22" s="17" t="n">
        <v>80135.69</v>
      </c>
    </row>
    <row r="23" customFormat="false" ht="21.75" hidden="false" customHeight="false" outlineLevel="0" collapsed="false">
      <c r="A23" s="14" t="s">
        <v>12</v>
      </c>
      <c r="B23" s="15" t="n">
        <f aca="false">AVERAGE(C23:F23)</f>
        <v>70067.5825</v>
      </c>
      <c r="C23" s="16" t="n">
        <v>72121.34</v>
      </c>
      <c r="D23" s="17" t="n">
        <v>66870.79</v>
      </c>
      <c r="E23" s="16" t="n">
        <v>83110.51</v>
      </c>
      <c r="F23" s="17" t="n">
        <v>58167.69</v>
      </c>
    </row>
    <row r="24" customFormat="false" ht="21.75" hidden="false" customHeight="false" outlineLevel="0" collapsed="false">
      <c r="A24" s="14" t="s">
        <v>13</v>
      </c>
      <c r="B24" s="15" t="s">
        <v>14</v>
      </c>
      <c r="C24" s="16" t="s">
        <v>15</v>
      </c>
      <c r="D24" s="17" t="s">
        <v>15</v>
      </c>
      <c r="E24" s="16" t="s">
        <v>15</v>
      </c>
      <c r="F24" s="17" t="s">
        <v>15</v>
      </c>
    </row>
    <row r="25" customFormat="false" ht="13.5" hidden="false" customHeight="true" outlineLevel="0" collapsed="false">
      <c r="A25" s="20"/>
      <c r="B25" s="21"/>
      <c r="C25" s="22"/>
      <c r="D25" s="23"/>
      <c r="E25" s="24"/>
      <c r="F25" s="25"/>
    </row>
    <row r="26" customFormat="false" ht="13.5" hidden="false" customHeight="true" outlineLevel="0" collapsed="false">
      <c r="A26" s="4"/>
      <c r="B26" s="5"/>
      <c r="C26" s="6"/>
      <c r="D26" s="4"/>
      <c r="E26" s="4"/>
      <c r="F26" s="4"/>
    </row>
    <row r="27" customFormat="false" ht="21.75" hidden="false" customHeight="false" outlineLevel="0" collapsed="false">
      <c r="A27" s="26" t="s">
        <v>18</v>
      </c>
      <c r="B27" s="27"/>
      <c r="C27" s="4"/>
      <c r="D27" s="4"/>
      <c r="E27" s="4"/>
      <c r="F27" s="4"/>
    </row>
    <row r="28" customFormat="false" ht="21.75" hidden="false" customHeight="false" outlineLevel="0" collapsed="false">
      <c r="A28" s="26" t="s">
        <v>19</v>
      </c>
      <c r="B28" s="27"/>
      <c r="C28" s="4"/>
      <c r="D28" s="4"/>
      <c r="E28" s="4"/>
      <c r="F28" s="4"/>
    </row>
    <row r="29" customFormat="false" ht="21.75" hidden="false" customHeight="false" outlineLevel="0" collapsed="false">
      <c r="A29" s="26" t="s">
        <v>20</v>
      </c>
      <c r="B29" s="28"/>
      <c r="C29" s="29"/>
      <c r="D29" s="29"/>
      <c r="E29" s="29"/>
      <c r="F29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3-11T04:12:05Z</cp:lastPrinted>
  <dcterms:modified xsi:type="dcterms:W3CDTF">2017-02-09T08:53:49Z</dcterms:modified>
  <cp:revision>0</cp:revision>
  <dc:subject/>
  <dc:title/>
</cp:coreProperties>
</file>