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กรกฎ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ฎ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11495.44</v>
      </c>
      <c r="C5" s="17" t="n">
        <v>341830.19</v>
      </c>
      <c r="D5" s="17" t="n">
        <v>269665.24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18611.48</v>
      </c>
      <c r="C6" s="23" t="n">
        <v>13828.13</v>
      </c>
      <c r="D6" s="23" t="n">
        <v>4783.35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7129.7</v>
      </c>
      <c r="C7" s="23" t="n">
        <v>19598.24</v>
      </c>
      <c r="D7" s="23" t="n">
        <v>17531.46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06726.67</v>
      </c>
      <c r="C8" s="23" t="n">
        <v>120185.45</v>
      </c>
      <c r="D8" s="23" t="n">
        <v>86541.22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21041.62</v>
      </c>
      <c r="C9" s="23" t="n">
        <v>138993.23</v>
      </c>
      <c r="D9" s="23" t="n">
        <v>82048.39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27985.98</v>
      </c>
      <c r="C10" s="23" t="n">
        <v>49225.14</v>
      </c>
      <c r="D10" s="23" t="n">
        <v>78760.83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3.04360078302465</v>
      </c>
      <c r="C14" s="36" t="n">
        <f aca="false">C6*100/C$5</f>
        <v>4.04532145039618</v>
      </c>
      <c r="D14" s="35" t="n">
        <f aca="false">D6*100/D$5</f>
        <v>1.77381037318714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0719504302436</v>
      </c>
      <c r="C15" s="36" t="n">
        <f aca="false">C7*100/C$5</f>
        <v>5.73332624599366</v>
      </c>
      <c r="D15" s="35" t="n">
        <f aca="false">D7*100/D$5</f>
        <v>6.50119385056821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3.806739425563</v>
      </c>
      <c r="C16" s="36" t="n">
        <f aca="false">C8*100/C$5</f>
        <v>35.1594018070785</v>
      </c>
      <c r="D16" s="35" t="n">
        <f aca="false">D8*100/D$5</f>
        <v>32.0920931448191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6.1477135463185</v>
      </c>
      <c r="C17" s="36" t="n">
        <f aca="false">C9*100/C$5</f>
        <v>40.6614845809845</v>
      </c>
      <c r="D17" s="35" t="n">
        <f aca="false">D9*100/D$5</f>
        <v>30.4260163453028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20.9299974501854</v>
      </c>
      <c r="C18" s="36" t="n">
        <f aca="false">C10*100/C$5</f>
        <v>14.4004659155471</v>
      </c>
      <c r="D18" s="35" t="n">
        <f aca="false">D10*100/D$5</f>
        <v>29.2068899944242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3:04:31Z</dcterms:modified>
  <cp:revision>0</cp:revision>
  <dc:subject/>
  <dc:title/>
</cp:coreProperties>
</file>