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ดือนพฤษภาคม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ษภ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0" activeCellId="0" sqref="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594513.52</v>
      </c>
      <c r="C5" s="17" t="n">
        <v>340967.06</v>
      </c>
      <c r="D5" s="17" t="n">
        <v>253546.47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0801.26</v>
      </c>
      <c r="C6" s="23" t="n">
        <v>22940.99</v>
      </c>
      <c r="D6" s="23" t="n">
        <v>7860.27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36561.58</v>
      </c>
      <c r="C7" s="23" t="n">
        <v>19162.94</v>
      </c>
      <c r="D7" s="23" t="n">
        <v>17398.64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201857.84</v>
      </c>
      <c r="C8" s="23" t="n">
        <v>120388.03</v>
      </c>
      <c r="D8" s="23" t="n">
        <v>81469.81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4993.52</v>
      </c>
      <c r="C9" s="23" t="n">
        <v>135046.57</v>
      </c>
      <c r="D9" s="23" t="n">
        <v>79946.95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10299.32</v>
      </c>
      <c r="C10" s="23" t="n">
        <v>43428.53</v>
      </c>
      <c r="D10" s="23" t="n">
        <v>66870.79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18091834143654</v>
      </c>
      <c r="C14" s="36" t="n">
        <f aca="false">C6*100/C$5</f>
        <v>6.72821298338907</v>
      </c>
      <c r="D14" s="35" t="n">
        <f aca="false">D6*100/D$5</f>
        <v>3.100129928845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14983154630361</v>
      </c>
      <c r="C15" s="36" t="n">
        <f aca="false">C7*100/C$5</f>
        <v>5.62017339739504</v>
      </c>
      <c r="D15" s="35" t="n">
        <f aca="false">D7*100/D$5</f>
        <v>6.86211091797097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3.9534481907157</v>
      </c>
      <c r="C16" s="36" t="n">
        <f aca="false">C8*100/C$5</f>
        <v>35.3078182977558</v>
      </c>
      <c r="D16" s="35" t="n">
        <f aca="false">D8*100/D$5</f>
        <v>32.1321018588821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6.1629320053142</v>
      </c>
      <c r="C17" s="36" t="n">
        <f aca="false">C9*100/C$5</f>
        <v>39.6069256660746</v>
      </c>
      <c r="D17" s="35" t="n">
        <f aca="false">D9*100/D$5</f>
        <v>31.5314782335562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18.55286991623</v>
      </c>
      <c r="C18" s="36" t="n">
        <f aca="false">C10*100/C$5</f>
        <v>12.7368696553855</v>
      </c>
      <c r="D18" s="35" t="n">
        <f aca="false">D10*100/D$5</f>
        <v>26.3741751166956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2:38:38Z</dcterms:modified>
  <cp:revision>0</cp:revision>
  <dc:subject/>
  <dc:title/>
</cp:coreProperties>
</file>