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มกร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0780.41</v>
      </c>
      <c r="C5" s="17" t="n">
        <v>345958.93</v>
      </c>
      <c r="D5" s="17" t="n">
        <v>264821.4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8121.75</v>
      </c>
      <c r="C6" s="23" t="n">
        <v>21570.59</v>
      </c>
      <c r="D6" s="23" t="n">
        <v>6551.1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9227.39</v>
      </c>
      <c r="C7" s="23" t="n">
        <v>17158.16</v>
      </c>
      <c r="D7" s="23" t="n">
        <v>22069.23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8922.91</v>
      </c>
      <c r="C8" s="23" t="n">
        <v>124689.15</v>
      </c>
      <c r="D8" s="23" t="n">
        <v>84233.7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9668.99</v>
      </c>
      <c r="C9" s="23" t="n">
        <v>131686.41</v>
      </c>
      <c r="D9" s="23" t="n">
        <v>77982.5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4368.01</v>
      </c>
      <c r="C10" s="23" t="n">
        <v>50854.62</v>
      </c>
      <c r="D10" s="23" t="n">
        <v>73513.3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471.37</v>
      </c>
      <c r="C11" s="23" t="s">
        <v>14</v>
      </c>
      <c r="D11" s="23" t="n">
        <v>471.37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60423247693881</v>
      </c>
      <c r="C15" s="36" t="n">
        <f aca="false">C6*100/C$5</f>
        <v>6.23501465910997</v>
      </c>
      <c r="D15" s="35" t="n">
        <f aca="false">D6*100/D$5</f>
        <v>2.47380225826839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6.4225029745142</v>
      </c>
      <c r="C16" s="36" t="n">
        <f aca="false">C7*100/C$5</f>
        <v>4.95959448134494</v>
      </c>
      <c r="D16" s="35" t="n">
        <f aca="false">D7*100/D$5</f>
        <v>8.33362503926702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4.2058956998965</v>
      </c>
      <c r="C17" s="36" t="n">
        <f aca="false">C8*100/C$5</f>
        <v>36.0416047072408</v>
      </c>
      <c r="D17" s="35" t="n">
        <f aca="false">D8*100/D$5</f>
        <v>31.807750949517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3280476202569</v>
      </c>
      <c r="C18" s="36" t="n">
        <f aca="false">C9*100/C$5</f>
        <v>38.064174264847</v>
      </c>
      <c r="D18" s="35" t="n">
        <f aca="false">D9*100/D$5</f>
        <v>29.4472249967327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20.3621478298559</v>
      </c>
      <c r="C19" s="36" t="n">
        <f aca="false">C10*100/C$5</f>
        <v>14.6996118874573</v>
      </c>
      <c r="D19" s="35" t="n">
        <f aca="false">D10*100/D$5</f>
        <v>27.7596013828032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5" t="n">
        <f aca="false">B11*100/B$5</f>
        <v>0.0771750357874117</v>
      </c>
      <c r="C20" s="36" t="s">
        <v>14</v>
      </c>
      <c r="D20" s="35" t="n">
        <f aca="false">D11*100/D$5</f>
        <v>0.177995373411727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7"/>
      <c r="B21" s="38"/>
      <c r="C21" s="38"/>
      <c r="D21" s="38"/>
      <c r="E21" s="28"/>
      <c r="F21" s="28"/>
      <c r="G21" s="28"/>
    </row>
    <row r="22" s="41" customFormat="true" ht="24" hidden="false" customHeight="true" outlineLevel="0" collapsed="false">
      <c r="A22" s="39" t="s">
        <v>16</v>
      </c>
      <c r="B22" s="40"/>
    </row>
    <row r="23" customFormat="false" ht="25.5" hidden="false" customHeight="true" outlineLevel="0" collapsed="false">
      <c r="A23" s="39"/>
      <c r="B23" s="35"/>
      <c r="C23" s="35"/>
      <c r="D23" s="35"/>
    </row>
    <row r="24" customFormat="false" ht="25.5" hidden="false" customHeight="true" outlineLevel="0" collapsed="false">
      <c r="A24" s="39"/>
      <c r="B24" s="35"/>
      <c r="C24" s="35"/>
      <c r="D24" s="35"/>
      <c r="F24" s="42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25.5" hidden="false" customHeight="true" outlineLevel="0" collapsed="false">
      <c r="A31" s="39"/>
      <c r="B31" s="35"/>
      <c r="C31" s="35"/>
      <c r="D31" s="35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7:37:45Z</dcterms:modified>
  <cp:revision>0</cp:revision>
  <dc:subject/>
  <dc:title/>
</cp:coreProperties>
</file>