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9242.61</v>
      </c>
      <c r="C5" s="17" t="n">
        <v>328232.78</v>
      </c>
      <c r="D5" s="17" t="n">
        <v>261009.83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1803.24</v>
      </c>
      <c r="C6" s="23" t="n">
        <v>16551.32</v>
      </c>
      <c r="D6" s="23" t="n">
        <v>5251.93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7545.06</v>
      </c>
      <c r="C7" s="23" t="n">
        <v>17421.51</v>
      </c>
      <c r="D7" s="23" t="n">
        <v>20123.5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4302.32</v>
      </c>
      <c r="C8" s="23" t="n">
        <v>124875</v>
      </c>
      <c r="D8" s="23" t="n">
        <v>89427.3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2320.18</v>
      </c>
      <c r="C9" s="23" t="n">
        <v>129841.85</v>
      </c>
      <c r="D9" s="23" t="n">
        <v>82478.33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3271.8</v>
      </c>
      <c r="C10" s="23" t="n">
        <v>39543.1</v>
      </c>
      <c r="D10" s="23" t="n">
        <v>63728.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70021441592623</v>
      </c>
      <c r="C14" s="36" t="n">
        <f aca="false">C6*100/C$5</f>
        <v>5.04255546932272</v>
      </c>
      <c r="D14" s="35" t="n">
        <f aca="false">D6*100/D$5</f>
        <v>2.01215793290237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37174898128973</v>
      </c>
      <c r="C15" s="36" t="n">
        <f aca="false">C7*100/C$5</f>
        <v>5.30766914870599</v>
      </c>
      <c r="D15" s="35" t="n">
        <f aca="false">D7*100/D$5</f>
        <v>7.7098782065028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6.3691145825316</v>
      </c>
      <c r="C16" s="36" t="n">
        <f aca="false">C8*100/C$5</f>
        <v>38.0446462416094</v>
      </c>
      <c r="D16" s="35" t="n">
        <f aca="false">D8*100/D$5</f>
        <v>34.2620505902019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0327268253733</v>
      </c>
      <c r="C17" s="36" t="n">
        <f aca="false">C9*100/C$5</f>
        <v>39.5578558607096</v>
      </c>
      <c r="D17" s="35" t="n">
        <f aca="false">D9*100/D$5</f>
        <v>31.5997025859141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7.5261934977852</v>
      </c>
      <c r="C18" s="36" t="n">
        <f aca="false">C10*100/C$5</f>
        <v>12.0472732796523</v>
      </c>
      <c r="D18" s="35" t="n">
        <f aca="false">D10*100/D$5</f>
        <v>24.4162068532055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3:46:54Z</dcterms:modified>
  <cp:revision>0</cp:revision>
  <dc:subject/>
  <dc:title/>
</cp:coreProperties>
</file>