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1/</t>
  </si>
  <si>
    <t xml:space="preserve">Including  Royal Thai Police Department (Border Partrol Police School)</t>
  </si>
  <si>
    <t xml:space="preserve">             </t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econary Educational Service Area 16 Offic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ource:   </t>
  </si>
  <si>
    <t xml:space="preserve">Satun  Primary Educational Service Area Office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1360</xdr:colOff>
      <xdr:row>21</xdr:row>
      <xdr:rowOff>85320</xdr:rowOff>
    </xdr:from>
    <xdr:to>
      <xdr:col>27</xdr:col>
      <xdr:colOff>102240</xdr:colOff>
      <xdr:row>25</xdr:row>
      <xdr:rowOff>27720</xdr:rowOff>
    </xdr:to>
    <xdr:sp>
      <xdr:nvSpPr>
        <xdr:cNvPr id="0" name="AutoShape 194"/>
        <xdr:cNvSpPr/>
      </xdr:nvSpPr>
      <xdr:spPr>
        <a:xfrm rot="10800000">
          <a:off x="17214480" y="3885840"/>
          <a:ext cx="1697760" cy="6282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8120</xdr:colOff>
      <xdr:row>7</xdr:row>
      <xdr:rowOff>47520</xdr:rowOff>
    </xdr:from>
    <xdr:to>
      <xdr:col>29</xdr:col>
      <xdr:colOff>276480</xdr:colOff>
      <xdr:row>10</xdr:row>
      <xdr:rowOff>66960</xdr:rowOff>
    </xdr:to>
    <xdr:sp>
      <xdr:nvSpPr>
        <xdr:cNvPr id="1" name="AutoShape 195"/>
        <xdr:cNvSpPr/>
      </xdr:nvSpPr>
      <xdr:spPr>
        <a:xfrm rot="10800000">
          <a:off x="15444720" y="1428120"/>
          <a:ext cx="5498640" cy="581760"/>
        </a:xfrm>
        <a:prstGeom prst="wedgeRoundRectCallout">
          <a:avLst>
            <a:gd name="adj1" fmla="val -29259"/>
            <a:gd name="adj2" fmla="val 11431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80320</xdr:colOff>
      <xdr:row>0</xdr:row>
      <xdr:rowOff>28800</xdr:rowOff>
    </xdr:from>
    <xdr:to>
      <xdr:col>23</xdr:col>
      <xdr:colOff>123480</xdr:colOff>
      <xdr:row>40</xdr:row>
      <xdr:rowOff>127440</xdr:rowOff>
    </xdr:to>
    <xdr:grpSp>
      <xdr:nvGrpSpPr>
        <xdr:cNvPr id="2" name="Group 209"/>
        <xdr:cNvGrpSpPr/>
      </xdr:nvGrpSpPr>
      <xdr:grpSpPr>
        <a:xfrm>
          <a:off x="14329080" y="28800"/>
          <a:ext cx="891000" cy="7023240"/>
          <a:chOff x="14329080" y="28800"/>
          <a:chExt cx="891000" cy="7023240"/>
        </a:xfrm>
      </xdr:grpSpPr>
      <xdr:sp>
        <xdr:nvSpPr>
          <xdr:cNvPr id="3" name="Text Box 6"/>
          <xdr:cNvSpPr/>
        </xdr:nvSpPr>
        <xdr:spPr>
          <a:xfrm>
            <a:off x="14385960" y="885240"/>
            <a:ext cx="719280" cy="58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29080" y="6649560"/>
            <a:ext cx="891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45960" y="28800"/>
            <a:ext cx="0" cy="667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2" activeCellId="0" sqref="Q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37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E14+E19+E26+E30</f>
        <v>60022</v>
      </c>
      <c r="F13" s="34" t="n">
        <f aca="false">I13+L13+O13+R13</f>
        <v>29354</v>
      </c>
      <c r="G13" s="34" t="n">
        <f aca="false">J13+M13+P13+S13</f>
        <v>30668</v>
      </c>
      <c r="H13" s="34" t="n">
        <f aca="false">H14+H19+H26+H30</f>
        <v>27996</v>
      </c>
      <c r="I13" s="34" t="n">
        <f aca="false">I14+I19+I26+I30</f>
        <v>14434</v>
      </c>
      <c r="J13" s="34" t="n">
        <f aca="false">J14+J19+J26+J30</f>
        <v>13562</v>
      </c>
      <c r="K13" s="34" t="n">
        <f aca="false">K14+K19+K26+K30</f>
        <v>19880</v>
      </c>
      <c r="L13" s="34" t="n">
        <f aca="false">L14+L19+L26+L30</f>
        <v>9841</v>
      </c>
      <c r="M13" s="34" t="n">
        <f aca="false">M14+M19+M26+M30</f>
        <v>10039</v>
      </c>
      <c r="N13" s="34" t="n">
        <f aca="false">N14+N19+N26+N30</f>
        <v>2512</v>
      </c>
      <c r="O13" s="34" t="n">
        <f aca="false">O14+O19+O26+O30</f>
        <v>1321</v>
      </c>
      <c r="P13" s="34" t="n">
        <f aca="false">P14+P19+P26+P30</f>
        <v>1191</v>
      </c>
      <c r="Q13" s="34" t="n">
        <f aca="false">Q14+Q19+Q26+Q30</f>
        <v>9634</v>
      </c>
      <c r="R13" s="34" t="n">
        <f aca="false">R14+R19+R26+R30</f>
        <v>3758</v>
      </c>
      <c r="S13" s="34" t="n">
        <f aca="false">S14+S19+S26+S30</f>
        <v>5876</v>
      </c>
      <c r="T13" s="35"/>
      <c r="U13" s="36" t="s">
        <v>19</v>
      </c>
      <c r="V13" s="20"/>
    </row>
    <row r="14" s="37" customFormat="true" ht="15.75" hidden="false" customHeight="true" outlineLevel="0" collapsed="false">
      <c r="A14" s="38" t="s">
        <v>28</v>
      </c>
      <c r="B14" s="36"/>
      <c r="C14" s="36"/>
      <c r="D14" s="39"/>
      <c r="E14" s="34" t="n">
        <f aca="false">SUM(E15:E18)</f>
        <v>10865</v>
      </c>
      <c r="F14" s="34" t="n">
        <f aca="false">I14+L14+O14+R14</f>
        <v>5636</v>
      </c>
      <c r="G14" s="34" t="n">
        <f aca="false">J14+M14+P14+S14</f>
        <v>5229</v>
      </c>
      <c r="H14" s="34" t="n">
        <f aca="false">SUM(H15:H18)</f>
        <v>5769</v>
      </c>
      <c r="I14" s="34" t="n">
        <f aca="false">SUM(I15:I18)</f>
        <v>2955</v>
      </c>
      <c r="J14" s="34" t="n">
        <f aca="false">SUM(J15:J18)</f>
        <v>2814</v>
      </c>
      <c r="K14" s="34" t="n">
        <f aca="false">SUM(K15:K18)</f>
        <v>4318</v>
      </c>
      <c r="L14" s="34" t="n">
        <f aca="false">SUM(L15:L18)</f>
        <v>2284</v>
      </c>
      <c r="M14" s="34" t="n">
        <f aca="false">SUM(M15:M18)</f>
        <v>2034</v>
      </c>
      <c r="N14" s="34" t="n">
        <f aca="false">SUM(N15:N18)</f>
        <v>752</v>
      </c>
      <c r="O14" s="34" t="n">
        <f aca="false">SUM(O15:O18)</f>
        <v>385</v>
      </c>
      <c r="P14" s="34" t="n">
        <f aca="false">SUM(P15:P18)</f>
        <v>367</v>
      </c>
      <c r="Q14" s="34" t="n">
        <f aca="false">SUM(Q15:Q18)</f>
        <v>26</v>
      </c>
      <c r="R14" s="34" t="n">
        <f aca="false">SUM(R15:R18)</f>
        <v>12</v>
      </c>
      <c r="S14" s="34" t="n">
        <f aca="false">SUM(S15:S18)</f>
        <v>14</v>
      </c>
      <c r="T14" s="40" t="s">
        <v>29</v>
      </c>
      <c r="U14" s="20"/>
      <c r="V14" s="20"/>
    </row>
    <row r="15" s="37" customFormat="true" ht="13.5" hidden="false" customHeight="true" outlineLevel="0" collapsed="false">
      <c r="B15" s="41" t="s">
        <v>30</v>
      </c>
      <c r="D15" s="42"/>
      <c r="E15" s="43" t="n">
        <f aca="false">SUM(F15:G15)</f>
        <v>4274</v>
      </c>
      <c r="F15" s="43" t="n">
        <f aca="false">I15+L15+O15+R15</f>
        <v>2247</v>
      </c>
      <c r="G15" s="43" t="n">
        <f aca="false">J15+M15+P15+S15</f>
        <v>2027</v>
      </c>
      <c r="H15" s="43" t="n">
        <f aca="false">SUM(I15:J15)</f>
        <v>2968</v>
      </c>
      <c r="I15" s="43" t="n">
        <v>1569</v>
      </c>
      <c r="J15" s="44" t="n">
        <v>1399</v>
      </c>
      <c r="K15" s="43" t="n">
        <f aca="false">SUM(L15:M15)</f>
        <v>1056</v>
      </c>
      <c r="L15" s="43" t="n">
        <v>556</v>
      </c>
      <c r="M15" s="44" t="n">
        <v>500</v>
      </c>
      <c r="N15" s="43" t="n">
        <f aca="false">SUM(O15:P15)</f>
        <v>236</v>
      </c>
      <c r="O15" s="43" t="n">
        <v>115</v>
      </c>
      <c r="P15" s="44" t="n">
        <v>121</v>
      </c>
      <c r="Q15" s="43" t="n">
        <f aca="false">SUM(R15:S15)</f>
        <v>14</v>
      </c>
      <c r="R15" s="43" t="n">
        <v>7</v>
      </c>
      <c r="S15" s="45" t="n">
        <v>7</v>
      </c>
      <c r="T15" s="35"/>
      <c r="U15" s="46" t="s">
        <v>31</v>
      </c>
    </row>
    <row r="16" s="37" customFormat="true" ht="13.5" hidden="false" customHeight="true" outlineLevel="0" collapsed="false">
      <c r="B16" s="41" t="s">
        <v>32</v>
      </c>
      <c r="D16" s="42"/>
      <c r="E16" s="43" t="n">
        <f aca="false">SUM(F16:G16)</f>
        <v>4560</v>
      </c>
      <c r="F16" s="43" t="n">
        <f aca="false">I16+L16+O16+R16</f>
        <v>2309</v>
      </c>
      <c r="G16" s="43" t="n">
        <f aca="false">J16+M16+P16+S16</f>
        <v>2251</v>
      </c>
      <c r="H16" s="43" t="n">
        <f aca="false">SUM(I16:J16)</f>
        <v>2801</v>
      </c>
      <c r="I16" s="43" t="n">
        <v>1386</v>
      </c>
      <c r="J16" s="44" t="n">
        <v>1415</v>
      </c>
      <c r="K16" s="43" t="n">
        <f aca="false">SUM(L16:M16)</f>
        <v>1492</v>
      </c>
      <c r="L16" s="43" t="n">
        <v>780</v>
      </c>
      <c r="M16" s="44" t="n">
        <v>712</v>
      </c>
      <c r="N16" s="43" t="n">
        <f aca="false">SUM(O16:P16)</f>
        <v>255</v>
      </c>
      <c r="O16" s="43" t="n">
        <v>138</v>
      </c>
      <c r="P16" s="44" t="n">
        <v>117</v>
      </c>
      <c r="Q16" s="43" t="n">
        <f aca="false">SUM(R16:S16)</f>
        <v>12</v>
      </c>
      <c r="R16" s="43" t="n">
        <v>5</v>
      </c>
      <c r="S16" s="45" t="n">
        <v>7</v>
      </c>
      <c r="T16" s="35"/>
      <c r="U16" s="46" t="s">
        <v>33</v>
      </c>
    </row>
    <row r="17" s="37" customFormat="true" ht="13.5" hidden="false" customHeight="true" outlineLevel="0" collapsed="false">
      <c r="B17" s="41" t="s">
        <v>34</v>
      </c>
      <c r="D17" s="42"/>
      <c r="E17" s="43" t="n">
        <f aca="false">SUM(F17:G17)</f>
        <v>1489</v>
      </c>
      <c r="F17" s="43" t="n">
        <f aca="false">I17+L17+O17+R17</f>
        <v>801</v>
      </c>
      <c r="G17" s="43" t="n">
        <f aca="false">J17+M17+P17+S17</f>
        <v>688</v>
      </c>
      <c r="H17" s="43" t="n">
        <f aca="false">SUM(I17:J17)</f>
        <v>0</v>
      </c>
      <c r="I17" s="47" t="n">
        <v>0</v>
      </c>
      <c r="J17" s="47" t="n">
        <v>0</v>
      </c>
      <c r="K17" s="43" t="n">
        <f aca="false">SUM(L17:M17)</f>
        <v>1489</v>
      </c>
      <c r="L17" s="43" t="n">
        <v>801</v>
      </c>
      <c r="M17" s="44" t="n">
        <v>688</v>
      </c>
      <c r="N17" s="43" t="n">
        <f aca="false">SUM(O17:P17)</f>
        <v>0</v>
      </c>
      <c r="O17" s="47" t="n">
        <v>0</v>
      </c>
      <c r="P17" s="47" t="n">
        <v>0</v>
      </c>
      <c r="Q17" s="43" t="n">
        <f aca="false">SUM(R17:S17)</f>
        <v>0</v>
      </c>
      <c r="R17" s="47" t="n">
        <v>0</v>
      </c>
      <c r="S17" s="47" t="n">
        <v>0</v>
      </c>
      <c r="U17" s="48" t="s">
        <v>35</v>
      </c>
    </row>
    <row r="18" s="37" customFormat="true" ht="13.5" hidden="false" customHeight="true" outlineLevel="0" collapsed="false">
      <c r="B18" s="41" t="s">
        <v>36</v>
      </c>
      <c r="D18" s="42"/>
      <c r="E18" s="43" t="n">
        <f aca="false">SUM(F18:G18)</f>
        <v>542</v>
      </c>
      <c r="F18" s="43" t="n">
        <f aca="false">I18+L18+O18+R18</f>
        <v>279</v>
      </c>
      <c r="G18" s="43" t="n">
        <f aca="false">J18+M18+P18+S18</f>
        <v>263</v>
      </c>
      <c r="H18" s="43" t="n">
        <f aca="false">SUM(I18:J18)</f>
        <v>0</v>
      </c>
      <c r="I18" s="47" t="n">
        <v>0</v>
      </c>
      <c r="J18" s="47" t="n">
        <v>0</v>
      </c>
      <c r="K18" s="43" t="n">
        <f aca="false">SUM(L18:M18)</f>
        <v>281</v>
      </c>
      <c r="L18" s="43" t="n">
        <v>147</v>
      </c>
      <c r="M18" s="44" t="n">
        <v>134</v>
      </c>
      <c r="N18" s="43" t="n">
        <f aca="false">SUM(O18:P18)</f>
        <v>261</v>
      </c>
      <c r="O18" s="43" t="n">
        <v>132</v>
      </c>
      <c r="P18" s="44" t="n">
        <v>129</v>
      </c>
      <c r="Q18" s="43" t="n">
        <f aca="false">SUM(R18:S18)</f>
        <v>0</v>
      </c>
      <c r="R18" s="47" t="n">
        <v>0</v>
      </c>
      <c r="S18" s="47" t="n">
        <v>0</v>
      </c>
      <c r="U18" s="48" t="s">
        <v>37</v>
      </c>
    </row>
    <row r="19" s="49" customFormat="true" ht="16.5" hidden="false" customHeight="true" outlineLevel="0" collapsed="false">
      <c r="A19" s="49" t="s">
        <v>38</v>
      </c>
      <c r="D19" s="50"/>
      <c r="E19" s="34" t="n">
        <f aca="false">SUM(F19:G19)</f>
        <v>30090</v>
      </c>
      <c r="F19" s="34" t="n">
        <f aca="false">I19+L19+O19+R19</f>
        <v>15553</v>
      </c>
      <c r="G19" s="34" t="n">
        <f aca="false">J19+M19+P19+S19</f>
        <v>14537</v>
      </c>
      <c r="H19" s="34" t="n">
        <f aca="false">SUM(I19:J19)</f>
        <v>19709</v>
      </c>
      <c r="I19" s="34" t="n">
        <f aca="false">SUM(I20:I25)</f>
        <v>10119</v>
      </c>
      <c r="J19" s="34" t="n">
        <f aca="false">SUM(J20:J25)</f>
        <v>9590</v>
      </c>
      <c r="K19" s="34" t="n">
        <f aca="false">SUM(L19:M19)</f>
        <v>8855</v>
      </c>
      <c r="L19" s="34" t="n">
        <f aca="false">SUM(L20:L25)</f>
        <v>4604</v>
      </c>
      <c r="M19" s="34" t="n">
        <f aca="false">SUM(M20:M25)</f>
        <v>4251</v>
      </c>
      <c r="N19" s="34" t="n">
        <f aca="false">SUM(O19:P19)</f>
        <v>1461</v>
      </c>
      <c r="O19" s="34" t="n">
        <f aca="false">SUM(O20:O25)</f>
        <v>798</v>
      </c>
      <c r="P19" s="34" t="n">
        <f aca="false">SUM(P20:P25)</f>
        <v>663</v>
      </c>
      <c r="Q19" s="34" t="n">
        <f aca="false">SUM(R19:S19)</f>
        <v>65</v>
      </c>
      <c r="R19" s="34" t="n">
        <f aca="false">SUM(R20:R25)</f>
        <v>32</v>
      </c>
      <c r="S19" s="34" t="n">
        <f aca="false">SUM(S20:S25)</f>
        <v>33</v>
      </c>
      <c r="T19" s="40" t="s">
        <v>39</v>
      </c>
      <c r="V19" s="36"/>
      <c r="W19" s="36"/>
    </row>
    <row r="20" s="37" customFormat="true" ht="13.5" hidden="false" customHeight="true" outlineLevel="0" collapsed="false">
      <c r="B20" s="41" t="s">
        <v>40</v>
      </c>
      <c r="D20" s="42"/>
      <c r="E20" s="43" t="n">
        <f aca="false">SUM(F20:G20)</f>
        <v>5193</v>
      </c>
      <c r="F20" s="43" t="n">
        <f aca="false">I20+L20+O20+R20</f>
        <v>2672</v>
      </c>
      <c r="G20" s="43" t="n">
        <f aca="false">J20+M20+P20+S20</f>
        <v>2521</v>
      </c>
      <c r="H20" s="43" t="n">
        <f aca="false">SUM(I20:J20)</f>
        <v>3356</v>
      </c>
      <c r="I20" s="43" t="n">
        <v>1727</v>
      </c>
      <c r="J20" s="44" t="n">
        <v>1629</v>
      </c>
      <c r="K20" s="43" t="n">
        <f aca="false">SUM(L20:M20)</f>
        <v>1545</v>
      </c>
      <c r="L20" s="43" t="n">
        <v>791</v>
      </c>
      <c r="M20" s="44" t="n">
        <v>754</v>
      </c>
      <c r="N20" s="43" t="n">
        <f aca="false">SUM(O20:P20)</f>
        <v>278</v>
      </c>
      <c r="O20" s="43" t="n">
        <v>148</v>
      </c>
      <c r="P20" s="44" t="n">
        <v>130</v>
      </c>
      <c r="Q20" s="43" t="n">
        <f aca="false">SUM(R20:S20)</f>
        <v>14</v>
      </c>
      <c r="R20" s="43" t="n">
        <v>6</v>
      </c>
      <c r="S20" s="47" t="n">
        <v>8</v>
      </c>
      <c r="U20" s="48" t="s">
        <v>41</v>
      </c>
    </row>
    <row r="21" s="51" customFormat="true" ht="13.5" hidden="false" customHeight="true" outlineLevel="0" collapsed="false">
      <c r="B21" s="41" t="s">
        <v>42</v>
      </c>
      <c r="D21" s="52"/>
      <c r="E21" s="43" t="n">
        <f aca="false">SUM(F21:G21)</f>
        <v>4961</v>
      </c>
      <c r="F21" s="43" t="n">
        <f aca="false">I21+L21+O21+R21</f>
        <v>2624</v>
      </c>
      <c r="G21" s="43" t="n">
        <f aca="false">J21+M21+P21+S21</f>
        <v>2337</v>
      </c>
      <c r="H21" s="43" t="n">
        <f aca="false">SUM(I21:J21)</f>
        <v>3183</v>
      </c>
      <c r="I21" s="43" t="n">
        <v>1649</v>
      </c>
      <c r="J21" s="44" t="n">
        <v>1534</v>
      </c>
      <c r="K21" s="43" t="n">
        <f aca="false">SUM(L21:M21)</f>
        <v>1527</v>
      </c>
      <c r="L21" s="43" t="n">
        <v>828</v>
      </c>
      <c r="M21" s="44" t="n">
        <v>699</v>
      </c>
      <c r="N21" s="43" t="n">
        <f aca="false">SUM(O21:P21)</f>
        <v>241</v>
      </c>
      <c r="O21" s="43" t="n">
        <v>144</v>
      </c>
      <c r="P21" s="44" t="n">
        <v>97</v>
      </c>
      <c r="Q21" s="43" t="n">
        <f aca="false">SUM(R21:S21)</f>
        <v>10</v>
      </c>
      <c r="R21" s="43" t="n">
        <v>3</v>
      </c>
      <c r="S21" s="44" t="n">
        <v>7</v>
      </c>
      <c r="U21" s="48" t="s">
        <v>43</v>
      </c>
    </row>
    <row r="22" s="51" customFormat="true" ht="13.5" hidden="false" customHeight="true" outlineLevel="0" collapsed="false">
      <c r="A22" s="49"/>
      <c r="B22" s="41" t="s">
        <v>44</v>
      </c>
      <c r="D22" s="52"/>
      <c r="E22" s="43" t="n">
        <f aca="false">SUM(F22:G22)</f>
        <v>5193</v>
      </c>
      <c r="F22" s="43" t="n">
        <f aca="false">I22+L22+O22+R22</f>
        <v>2627</v>
      </c>
      <c r="G22" s="43" t="n">
        <f aca="false">J22+M22+P22+S22</f>
        <v>2566</v>
      </c>
      <c r="H22" s="43" t="n">
        <f aca="false">SUM(I22:J22)</f>
        <v>3384</v>
      </c>
      <c r="I22" s="43" t="n">
        <v>1705</v>
      </c>
      <c r="J22" s="44" t="n">
        <v>1679</v>
      </c>
      <c r="K22" s="43" t="n">
        <f aca="false">SUM(L22:M22)</f>
        <v>1559</v>
      </c>
      <c r="L22" s="43" t="n">
        <v>802</v>
      </c>
      <c r="M22" s="44" t="n">
        <v>757</v>
      </c>
      <c r="N22" s="43" t="n">
        <f aca="false">SUM(O22:P22)</f>
        <v>240</v>
      </c>
      <c r="O22" s="43" t="n">
        <v>116</v>
      </c>
      <c r="P22" s="44" t="n">
        <v>124</v>
      </c>
      <c r="Q22" s="43" t="n">
        <f aca="false">SUM(R22:S22)</f>
        <v>10</v>
      </c>
      <c r="R22" s="43" t="n">
        <v>4</v>
      </c>
      <c r="S22" s="44" t="n">
        <v>6</v>
      </c>
      <c r="U22" s="48" t="s">
        <v>45</v>
      </c>
    </row>
    <row r="23" s="51" customFormat="true" ht="13.5" hidden="false" customHeight="true" outlineLevel="0" collapsed="false">
      <c r="B23" s="41" t="s">
        <v>46</v>
      </c>
      <c r="D23" s="52"/>
      <c r="E23" s="43" t="n">
        <f aca="false">SUM(F23:G23)</f>
        <v>4850</v>
      </c>
      <c r="F23" s="43" t="n">
        <f aca="false">I23+L23+O23+R23</f>
        <v>2547</v>
      </c>
      <c r="G23" s="43" t="n">
        <f aca="false">J23+M23+P23+S23</f>
        <v>2303</v>
      </c>
      <c r="H23" s="43" t="n">
        <f aca="false">SUM(I23:J23)</f>
        <v>3161</v>
      </c>
      <c r="I23" s="43" t="n">
        <v>1656</v>
      </c>
      <c r="J23" s="44" t="n">
        <v>1505</v>
      </c>
      <c r="K23" s="43" t="n">
        <f aca="false">SUM(L23:M23)</f>
        <v>1450</v>
      </c>
      <c r="L23" s="43" t="n">
        <v>768</v>
      </c>
      <c r="M23" s="44" t="n">
        <v>682</v>
      </c>
      <c r="N23" s="43" t="n">
        <f aca="false">SUM(O23:P23)</f>
        <v>231</v>
      </c>
      <c r="O23" s="43" t="n">
        <v>118</v>
      </c>
      <c r="P23" s="44" t="n">
        <v>113</v>
      </c>
      <c r="Q23" s="43" t="n">
        <f aca="false">SUM(R23:S23)</f>
        <v>8</v>
      </c>
      <c r="R23" s="43" t="n">
        <v>5</v>
      </c>
      <c r="S23" s="44" t="n">
        <v>3</v>
      </c>
      <c r="U23" s="48" t="s">
        <v>47</v>
      </c>
    </row>
    <row r="24" s="51" customFormat="true" ht="13.5" hidden="false" customHeight="true" outlineLevel="0" collapsed="false">
      <c r="B24" s="41" t="s">
        <v>48</v>
      </c>
      <c r="D24" s="52"/>
      <c r="E24" s="43" t="n">
        <f aca="false">SUM(F24:G24)</f>
        <v>4864</v>
      </c>
      <c r="F24" s="43" t="n">
        <f aca="false">I24+L24+O24+R24</f>
        <v>2500</v>
      </c>
      <c r="G24" s="43" t="n">
        <f aca="false">J24+M24+P24+S24</f>
        <v>2364</v>
      </c>
      <c r="H24" s="43" t="n">
        <f aca="false">SUM(I24:J24)</f>
        <v>3226</v>
      </c>
      <c r="I24" s="43" t="n">
        <v>1655</v>
      </c>
      <c r="J24" s="44" t="n">
        <v>1571</v>
      </c>
      <c r="K24" s="43" t="n">
        <f aca="false">SUM(L24:M24)</f>
        <v>1419</v>
      </c>
      <c r="L24" s="43" t="n">
        <v>711</v>
      </c>
      <c r="M24" s="44" t="n">
        <v>708</v>
      </c>
      <c r="N24" s="43" t="n">
        <f aca="false">SUM(O24:P24)</f>
        <v>214</v>
      </c>
      <c r="O24" s="43" t="n">
        <v>130</v>
      </c>
      <c r="P24" s="44" t="n">
        <v>84</v>
      </c>
      <c r="Q24" s="43" t="n">
        <f aca="false">SUM(R24:S24)</f>
        <v>5</v>
      </c>
      <c r="R24" s="43" t="n">
        <v>4</v>
      </c>
      <c r="S24" s="44" t="n">
        <v>1</v>
      </c>
      <c r="U24" s="48" t="s">
        <v>49</v>
      </c>
    </row>
    <row r="25" s="51" customFormat="true" ht="13.5" hidden="false" customHeight="true" outlineLevel="0" collapsed="false">
      <c r="B25" s="41" t="s">
        <v>50</v>
      </c>
      <c r="D25" s="52"/>
      <c r="E25" s="43" t="n">
        <f aca="false">SUM(F25:G25)</f>
        <v>5029</v>
      </c>
      <c r="F25" s="43" t="n">
        <f aca="false">I25+L25+O25+R25</f>
        <v>2583</v>
      </c>
      <c r="G25" s="43" t="n">
        <f aca="false">J25+M25+P25+S25</f>
        <v>2446</v>
      </c>
      <c r="H25" s="43" t="n">
        <f aca="false">SUM(I25:J25)</f>
        <v>3399</v>
      </c>
      <c r="I25" s="43" t="n">
        <v>1727</v>
      </c>
      <c r="J25" s="44" t="n">
        <v>1672</v>
      </c>
      <c r="K25" s="43" t="n">
        <f aca="false">SUM(L25:M25)</f>
        <v>1355</v>
      </c>
      <c r="L25" s="43" t="n">
        <v>704</v>
      </c>
      <c r="M25" s="44" t="n">
        <v>651</v>
      </c>
      <c r="N25" s="43" t="n">
        <f aca="false">SUM(O25:P25)</f>
        <v>257</v>
      </c>
      <c r="O25" s="43" t="n">
        <v>142</v>
      </c>
      <c r="P25" s="44" t="n">
        <v>115</v>
      </c>
      <c r="Q25" s="43" t="n">
        <f aca="false">SUM(R25:S25)</f>
        <v>18</v>
      </c>
      <c r="R25" s="43" t="n">
        <v>10</v>
      </c>
      <c r="S25" s="44" t="n">
        <v>8</v>
      </c>
      <c r="U25" s="48" t="s">
        <v>51</v>
      </c>
    </row>
    <row r="26" s="53" customFormat="true" ht="17.25" hidden="false" customHeight="true" outlineLevel="0" collapsed="false">
      <c r="A26" s="49" t="s">
        <v>52</v>
      </c>
      <c r="B26" s="49"/>
      <c r="D26" s="54"/>
      <c r="E26" s="34" t="n">
        <f aca="false">SUM(F26:G26)</f>
        <v>12285</v>
      </c>
      <c r="F26" s="34" t="n">
        <f aca="false">I26+L26+O26+R26</f>
        <v>5764</v>
      </c>
      <c r="G26" s="34" t="n">
        <f aca="false">J26+M26+P26+S26</f>
        <v>6521</v>
      </c>
      <c r="H26" s="34" t="n">
        <f aca="false">SUM(I26:J26)</f>
        <v>2518</v>
      </c>
      <c r="I26" s="34" t="n">
        <f aca="false">SUM(I27:I29)</f>
        <v>1360</v>
      </c>
      <c r="J26" s="34" t="n">
        <f aca="false">SUM(J27:J29)</f>
        <v>1158</v>
      </c>
      <c r="K26" s="34" t="n">
        <f aca="false">SUM(L26:M26)</f>
        <v>3981</v>
      </c>
      <c r="L26" s="34" t="n">
        <f aca="false">SUM(L27:L29)</f>
        <v>1899</v>
      </c>
      <c r="M26" s="34" t="n">
        <f aca="false">SUM(M27:M29)</f>
        <v>2082</v>
      </c>
      <c r="N26" s="34" t="n">
        <f aca="false">SUM(O26:P26)</f>
        <v>299</v>
      </c>
      <c r="O26" s="34" t="n">
        <f aca="false">SUM(O27:O29)</f>
        <v>138</v>
      </c>
      <c r="P26" s="34" t="n">
        <f aca="false">SUM(P27:P29)</f>
        <v>161</v>
      </c>
      <c r="Q26" s="34" t="n">
        <f aca="false">SUM(R26:S26)</f>
        <v>5487</v>
      </c>
      <c r="R26" s="34" t="n">
        <f aca="false">SUM(R27:R29)</f>
        <v>2367</v>
      </c>
      <c r="S26" s="34" t="n">
        <f aca="false">SUM(S27:S29)</f>
        <v>3120</v>
      </c>
      <c r="T26" s="40" t="s">
        <v>53</v>
      </c>
      <c r="U26" s="36"/>
      <c r="V26" s="36"/>
    </row>
    <row r="27" s="51" customFormat="true" ht="13.5" hidden="false" customHeight="true" outlineLevel="0" collapsed="false">
      <c r="B27" s="41" t="s">
        <v>54</v>
      </c>
      <c r="D27" s="52"/>
      <c r="E27" s="43" t="n">
        <f aca="false">SUM(F27:G27)</f>
        <v>4402</v>
      </c>
      <c r="F27" s="43" t="n">
        <f aca="false">I27+L27+O27+R27</f>
        <v>2149</v>
      </c>
      <c r="G27" s="43" t="n">
        <f aca="false">J27+M27+P27+S27</f>
        <v>2253</v>
      </c>
      <c r="H27" s="43" t="n">
        <f aca="false">SUM(I27:J27)</f>
        <v>932</v>
      </c>
      <c r="I27" s="43" t="n">
        <v>531</v>
      </c>
      <c r="J27" s="44" t="n">
        <v>401</v>
      </c>
      <c r="K27" s="43" t="n">
        <f aca="false">SUM(L27:M27)</f>
        <v>1454</v>
      </c>
      <c r="L27" s="43" t="n">
        <v>729</v>
      </c>
      <c r="M27" s="44" t="n">
        <v>725</v>
      </c>
      <c r="N27" s="43" t="n">
        <f aca="false">SUM(O27:P27)</f>
        <v>97</v>
      </c>
      <c r="O27" s="43" t="n">
        <v>43</v>
      </c>
      <c r="P27" s="44" t="n">
        <v>54</v>
      </c>
      <c r="Q27" s="43" t="n">
        <f aca="false">SUM(R27:S27)</f>
        <v>1919</v>
      </c>
      <c r="R27" s="43" t="n">
        <v>846</v>
      </c>
      <c r="S27" s="44" t="n">
        <v>1073</v>
      </c>
      <c r="U27" s="48" t="s">
        <v>55</v>
      </c>
    </row>
    <row r="28" s="51" customFormat="true" ht="13.5" hidden="false" customHeight="true" outlineLevel="0" collapsed="false">
      <c r="B28" s="41" t="s">
        <v>56</v>
      </c>
      <c r="D28" s="52"/>
      <c r="E28" s="43" t="n">
        <f aca="false">SUM(F28:G28)</f>
        <v>4207</v>
      </c>
      <c r="F28" s="43" t="n">
        <f aca="false">I28+L28+O28+R28</f>
        <v>1993</v>
      </c>
      <c r="G28" s="43" t="n">
        <f aca="false">J28+M28+P28+S28</f>
        <v>2214</v>
      </c>
      <c r="H28" s="43" t="n">
        <f aca="false">SUM(I28:J28)</f>
        <v>908</v>
      </c>
      <c r="I28" s="43" t="n">
        <v>482</v>
      </c>
      <c r="J28" s="44" t="n">
        <v>426</v>
      </c>
      <c r="K28" s="43" t="n">
        <f aca="false">SUM(L28:M28)</f>
        <v>1294</v>
      </c>
      <c r="L28" s="43" t="n">
        <v>622</v>
      </c>
      <c r="M28" s="44" t="n">
        <v>672</v>
      </c>
      <c r="N28" s="43" t="n">
        <f aca="false">SUM(O28:P28)</f>
        <v>104</v>
      </c>
      <c r="O28" s="43" t="n">
        <v>54</v>
      </c>
      <c r="P28" s="44" t="n">
        <v>50</v>
      </c>
      <c r="Q28" s="43" t="n">
        <f aca="false">SUM(R28:S28)</f>
        <v>1901</v>
      </c>
      <c r="R28" s="43" t="n">
        <v>835</v>
      </c>
      <c r="S28" s="44" t="n">
        <v>1066</v>
      </c>
      <c r="U28" s="48" t="s">
        <v>57</v>
      </c>
    </row>
    <row r="29" s="51" customFormat="true" ht="13.5" hidden="false" customHeight="true" outlineLevel="0" collapsed="false">
      <c r="B29" s="41" t="s">
        <v>58</v>
      </c>
      <c r="D29" s="52"/>
      <c r="E29" s="43" t="n">
        <f aca="false">SUM(F29:G29)</f>
        <v>3676</v>
      </c>
      <c r="F29" s="43" t="n">
        <f aca="false">I29+L29+O29+R29</f>
        <v>1622</v>
      </c>
      <c r="G29" s="43" t="n">
        <f aca="false">J29+M29+P29+S29</f>
        <v>2054</v>
      </c>
      <c r="H29" s="43" t="n">
        <f aca="false">SUM(I29:J29)</f>
        <v>678</v>
      </c>
      <c r="I29" s="43" t="n">
        <v>347</v>
      </c>
      <c r="J29" s="44" t="n">
        <v>331</v>
      </c>
      <c r="K29" s="43" t="n">
        <f aca="false">SUM(L29:M29)</f>
        <v>1233</v>
      </c>
      <c r="L29" s="43" t="n">
        <v>548</v>
      </c>
      <c r="M29" s="44" t="n">
        <v>685</v>
      </c>
      <c r="N29" s="43" t="n">
        <f aca="false">SUM(O29:P29)</f>
        <v>98</v>
      </c>
      <c r="O29" s="43" t="n">
        <v>41</v>
      </c>
      <c r="P29" s="44" t="n">
        <v>57</v>
      </c>
      <c r="Q29" s="43" t="n">
        <f aca="false">SUM(R29:S29)</f>
        <v>1667</v>
      </c>
      <c r="R29" s="43" t="n">
        <v>686</v>
      </c>
      <c r="S29" s="44" t="n">
        <v>981</v>
      </c>
      <c r="U29" s="48" t="s">
        <v>59</v>
      </c>
    </row>
    <row r="30" s="53" customFormat="true" ht="16.5" hidden="false" customHeight="true" outlineLevel="0" collapsed="false">
      <c r="A30" s="49" t="s">
        <v>60</v>
      </c>
      <c r="B30" s="49"/>
      <c r="D30" s="54"/>
      <c r="E30" s="34" t="n">
        <f aca="false">SUM(F30:G30)</f>
        <v>6782</v>
      </c>
      <c r="F30" s="34" t="n">
        <f aca="false">I30+L30+O30+R30</f>
        <v>2401</v>
      </c>
      <c r="G30" s="34" t="n">
        <f aca="false">J30+M30+P30+S30</f>
        <v>4381</v>
      </c>
      <c r="H30" s="34" t="n">
        <f aca="false">SUM(I30:J30)</f>
        <v>0</v>
      </c>
      <c r="I30" s="34" t="n">
        <f aca="false">SUM(I31:I33)</f>
        <v>0</v>
      </c>
      <c r="J30" s="34" t="n">
        <f aca="false">SUM(J31:J33)</f>
        <v>0</v>
      </c>
      <c r="K30" s="34" t="n">
        <f aca="false">SUM(L30:M30)</f>
        <v>2726</v>
      </c>
      <c r="L30" s="34" t="n">
        <f aca="false">SUM(L31:L33)</f>
        <v>1054</v>
      </c>
      <c r="M30" s="34" t="n">
        <f aca="false">SUM(M31:M33)</f>
        <v>1672</v>
      </c>
      <c r="N30" s="34" t="n">
        <f aca="false">SUM(O30:P30)</f>
        <v>0</v>
      </c>
      <c r="O30" s="34" t="n">
        <f aca="false">SUM(O31:O33)</f>
        <v>0</v>
      </c>
      <c r="P30" s="34" t="n">
        <f aca="false">SUM(P31:P33)</f>
        <v>0</v>
      </c>
      <c r="Q30" s="34" t="n">
        <f aca="false">SUM(R30:S30)</f>
        <v>4056</v>
      </c>
      <c r="R30" s="34" t="n">
        <f aca="false">SUM(R31:R33)</f>
        <v>1347</v>
      </c>
      <c r="S30" s="34" t="n">
        <f aca="false">SUM(S31:S33)</f>
        <v>2709</v>
      </c>
      <c r="T30" s="40" t="s">
        <v>61</v>
      </c>
      <c r="U30" s="36"/>
      <c r="V30" s="36"/>
    </row>
    <row r="31" s="51" customFormat="true" ht="13.5" hidden="false" customHeight="true" outlineLevel="0" collapsed="false">
      <c r="B31" s="41" t="s">
        <v>62</v>
      </c>
      <c r="D31" s="52"/>
      <c r="E31" s="43" t="n">
        <f aca="false">SUM(F31:G31)</f>
        <v>2510</v>
      </c>
      <c r="F31" s="43" t="n">
        <f aca="false">I31+L31+O31+R31</f>
        <v>918</v>
      </c>
      <c r="G31" s="43" t="n">
        <f aca="false">J31+M31+P31+S31</f>
        <v>1592</v>
      </c>
      <c r="H31" s="43" t="n">
        <f aca="false">SUM(I31:J31)</f>
        <v>0</v>
      </c>
      <c r="I31" s="47" t="n">
        <v>0</v>
      </c>
      <c r="J31" s="47" t="n">
        <v>0</v>
      </c>
      <c r="K31" s="43" t="n">
        <f aca="false">SUM(L31:M31)</f>
        <v>1041</v>
      </c>
      <c r="L31" s="43" t="n">
        <v>424</v>
      </c>
      <c r="M31" s="44" t="n">
        <v>617</v>
      </c>
      <c r="N31" s="43" t="n">
        <v>0</v>
      </c>
      <c r="O31" s="43" t="n">
        <v>0</v>
      </c>
      <c r="P31" s="43" t="n">
        <v>0</v>
      </c>
      <c r="Q31" s="43" t="n">
        <f aca="false">SUM(R31:S31)</f>
        <v>1469</v>
      </c>
      <c r="R31" s="43" t="n">
        <v>494</v>
      </c>
      <c r="S31" s="44" t="n">
        <v>975</v>
      </c>
      <c r="U31" s="48" t="s">
        <v>63</v>
      </c>
    </row>
    <row r="32" s="51" customFormat="true" ht="13.5" hidden="false" customHeight="true" outlineLevel="0" collapsed="false">
      <c r="B32" s="41" t="s">
        <v>64</v>
      </c>
      <c r="D32" s="52"/>
      <c r="E32" s="43" t="n">
        <f aca="false">SUM(F32:G32)</f>
        <v>2213</v>
      </c>
      <c r="F32" s="43" t="n">
        <f aca="false">I32+L32+O32+R32</f>
        <v>778</v>
      </c>
      <c r="G32" s="43" t="n">
        <f aca="false">J32+M32+P32+S32</f>
        <v>1435</v>
      </c>
      <c r="H32" s="43" t="n">
        <f aca="false">SUM(I32:J32)</f>
        <v>0</v>
      </c>
      <c r="I32" s="47" t="n">
        <v>0</v>
      </c>
      <c r="J32" s="47" t="n">
        <v>0</v>
      </c>
      <c r="K32" s="43" t="n">
        <f aca="false">SUM(L32:M32)</f>
        <v>883</v>
      </c>
      <c r="L32" s="43" t="n">
        <v>341</v>
      </c>
      <c r="M32" s="44" t="n">
        <v>542</v>
      </c>
      <c r="N32" s="43" t="n">
        <v>0</v>
      </c>
      <c r="O32" s="43" t="n">
        <v>0</v>
      </c>
      <c r="P32" s="43" t="n">
        <v>0</v>
      </c>
      <c r="Q32" s="43" t="n">
        <f aca="false">SUM(R32:S32)</f>
        <v>1330</v>
      </c>
      <c r="R32" s="43" t="n">
        <v>437</v>
      </c>
      <c r="S32" s="44" t="n">
        <v>893</v>
      </c>
      <c r="U32" s="48" t="s">
        <v>65</v>
      </c>
    </row>
    <row r="33" s="51" customFormat="true" ht="13.5" hidden="false" customHeight="true" outlineLevel="0" collapsed="false">
      <c r="B33" s="41" t="s">
        <v>66</v>
      </c>
      <c r="D33" s="52"/>
      <c r="E33" s="43" t="n">
        <f aca="false">SUM(F33:G33)</f>
        <v>2059</v>
      </c>
      <c r="F33" s="43" t="n">
        <f aca="false">I33+L33+O33+R33</f>
        <v>705</v>
      </c>
      <c r="G33" s="43" t="n">
        <f aca="false">J33+M33+P33+S33</f>
        <v>1354</v>
      </c>
      <c r="H33" s="43" t="n">
        <f aca="false">SUM(I33:J33)</f>
        <v>0</v>
      </c>
      <c r="I33" s="47" t="n">
        <v>0</v>
      </c>
      <c r="J33" s="47" t="n">
        <v>0</v>
      </c>
      <c r="K33" s="43" t="n">
        <f aca="false">SUM(L33:M33)</f>
        <v>802</v>
      </c>
      <c r="L33" s="43" t="n">
        <v>289</v>
      </c>
      <c r="M33" s="44" t="n">
        <v>513</v>
      </c>
      <c r="N33" s="43" t="n">
        <v>0</v>
      </c>
      <c r="O33" s="43" t="n">
        <v>0</v>
      </c>
      <c r="P33" s="43" t="n">
        <v>0</v>
      </c>
      <c r="Q33" s="43" t="n">
        <f aca="false">SUM(R33:S33)</f>
        <v>1257</v>
      </c>
      <c r="R33" s="43" t="n">
        <v>416</v>
      </c>
      <c r="S33" s="44" t="n">
        <v>841</v>
      </c>
      <c r="U33" s="48" t="s">
        <v>67</v>
      </c>
    </row>
    <row r="34" customFormat="false" ht="3" hidden="false" customHeight="true" outlineLevel="0" collapsed="false">
      <c r="A34" s="55"/>
      <c r="B34" s="55"/>
      <c r="C34" s="55"/>
      <c r="D34" s="55"/>
      <c r="E34" s="56"/>
      <c r="F34" s="57"/>
      <c r="G34" s="57"/>
      <c r="H34" s="58"/>
      <c r="I34" s="58"/>
      <c r="J34" s="59"/>
      <c r="K34" s="58"/>
      <c r="L34" s="58"/>
      <c r="M34" s="59"/>
      <c r="N34" s="58"/>
      <c r="O34" s="58"/>
      <c r="P34" s="59"/>
      <c r="Q34" s="58"/>
      <c r="R34" s="58"/>
      <c r="S34" s="59"/>
      <c r="T34" s="55"/>
      <c r="U34" s="55"/>
    </row>
    <row r="35" customFormat="false" ht="3" hidden="false" customHeight="true" outlineLevel="0" collapsed="false"/>
    <row r="36" s="62" customFormat="true" ht="15.75" hidden="false" customHeight="false" outlineLevel="0" collapsed="false">
      <c r="A36" s="12"/>
      <c r="B36" s="60" t="s">
        <v>68</v>
      </c>
      <c r="C36" s="61" t="s">
        <v>69</v>
      </c>
      <c r="D36" s="61"/>
      <c r="E36" s="61"/>
      <c r="F36" s="61"/>
      <c r="I36" s="61"/>
      <c r="J36" s="61"/>
      <c r="L36" s="63" t="s">
        <v>70</v>
      </c>
      <c r="M36" s="12" t="s">
        <v>71</v>
      </c>
      <c r="N36" s="61"/>
      <c r="O36" s="61"/>
      <c r="P36" s="61"/>
    </row>
    <row r="37" s="64" customFormat="true" ht="15.75" hidden="false" customHeight="false" outlineLevel="0" collapsed="false">
      <c r="A37" s="62"/>
      <c r="B37" s="62" t="s">
        <v>72</v>
      </c>
      <c r="C37" s="64" t="s">
        <v>73</v>
      </c>
      <c r="M37" s="62" t="s">
        <v>74</v>
      </c>
    </row>
    <row r="38" s="64" customFormat="true" ht="15.75" hidden="false" customHeight="false" outlineLevel="0" collapsed="false">
      <c r="B38" s="64" t="s">
        <v>75</v>
      </c>
      <c r="C38" s="64" t="s">
        <v>76</v>
      </c>
      <c r="L38" s="65" t="s">
        <v>77</v>
      </c>
      <c r="M38" s="62" t="s">
        <v>78</v>
      </c>
    </row>
    <row r="39" s="64" customFormat="true" ht="15.75" hidden="false" customHeight="false" outlineLevel="0" collapsed="false">
      <c r="C39" s="64" t="s">
        <v>79</v>
      </c>
      <c r="L39" s="65"/>
      <c r="M39" s="62" t="s">
        <v>80</v>
      </c>
    </row>
    <row r="40" s="64" customFormat="true" ht="8.25" hidden="false" customHeight="true" outlineLevel="0" collapsed="false">
      <c r="B40" s="62" t="s">
        <v>72</v>
      </c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18T03:13:23Z</cp:lastPrinted>
  <dcterms:modified xsi:type="dcterms:W3CDTF">2017-08-18T04:19:02Z</dcterms:modified>
  <cp:revision>0</cp:revision>
  <dc:subject/>
  <dc:title/>
</cp:coreProperties>
</file>