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กันยายน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ันย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G23" activeCellId="0" sqref="G23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97978.72</v>
      </c>
      <c r="C5" s="17" t="n">
        <v>329451.68</v>
      </c>
      <c r="D5" s="17" t="n">
        <v>268527.04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17783.25</v>
      </c>
      <c r="C6" s="23" t="n">
        <v>13929.43</v>
      </c>
      <c r="D6" s="23" t="n">
        <v>3853.82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37370.51</v>
      </c>
      <c r="C7" s="23" t="n">
        <v>17668.52</v>
      </c>
      <c r="D7" s="23" t="n">
        <v>19701.99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199967.32</v>
      </c>
      <c r="C8" s="23" t="n">
        <v>113914.81</v>
      </c>
      <c r="D8" s="23" t="n">
        <v>86052.5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23682.06</v>
      </c>
      <c r="C9" s="23" t="n">
        <v>141087.47</v>
      </c>
      <c r="D9" s="23" t="n">
        <v>82594.59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19175.59</v>
      </c>
      <c r="C10" s="23" t="n">
        <v>42851.44</v>
      </c>
      <c r="D10" s="23" t="n">
        <v>76324.14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2.97389345226198</v>
      </c>
      <c r="C14" s="36" t="n">
        <f aca="false">C6*100/C$5</f>
        <v>4.22806464365275</v>
      </c>
      <c r="D14" s="35" t="n">
        <f aca="false">D6*100/D$5</f>
        <v>1.43517017876487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24947155310142</v>
      </c>
      <c r="C15" s="36" t="n">
        <f aca="false">C7*100/C$5</f>
        <v>5.36300801380039</v>
      </c>
      <c r="D15" s="35" t="n">
        <f aca="false">D7*100/D$5</f>
        <v>7.33705998472258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3.4405411617323</v>
      </c>
      <c r="C16" s="36" t="n">
        <f aca="false">C8*100/C$5</f>
        <v>34.5770918515274</v>
      </c>
      <c r="D16" s="35" t="n">
        <f aca="false">D8*100/D$5</f>
        <v>32.0461209418612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7.4063578717316</v>
      </c>
      <c r="C17" s="36" t="n">
        <f aca="false">C9*100/C$5</f>
        <v>42.8249356627958</v>
      </c>
      <c r="D17" s="35" t="n">
        <f aca="false">D9*100/D$5</f>
        <v>30.7583884289642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9.929737633473</v>
      </c>
      <c r="C18" s="36" t="n">
        <f aca="false">C10*100/C$5</f>
        <v>13.0068967928772</v>
      </c>
      <c r="D18" s="35" t="n">
        <f aca="false">D10*100/D$5</f>
        <v>28.4232604656872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3:20:22Z</dcterms:modified>
  <cp:revision>0</cp:revision>
  <dc:subject/>
  <dc:title/>
</cp:coreProperties>
</file>