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เมษายน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96684.63</v>
      </c>
      <c r="C5" s="17" t="n">
        <v>343158.5</v>
      </c>
      <c r="D5" s="17" t="n">
        <v>253526.14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1076.06</v>
      </c>
      <c r="C6" s="23" t="n">
        <v>22799.82</v>
      </c>
      <c r="D6" s="23" t="n">
        <v>8276.24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6213.95</v>
      </c>
      <c r="C7" s="23" t="n">
        <v>17131.41</v>
      </c>
      <c r="D7" s="23" t="n">
        <v>19082.5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98202.59</v>
      </c>
      <c r="C8" s="23" t="n">
        <v>121992.78</v>
      </c>
      <c r="D8" s="23" t="n">
        <v>76209.8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4362.91</v>
      </c>
      <c r="C9" s="23" t="n">
        <v>136218.82</v>
      </c>
      <c r="D9" s="23" t="n">
        <v>78144.0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6829.13</v>
      </c>
      <c r="C10" s="23" t="n">
        <v>45015.66</v>
      </c>
      <c r="D10" s="23" t="n">
        <v>71813.47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20812141583067</v>
      </c>
      <c r="C14" s="36" t="n">
        <f aca="false">C6*100/C$5</f>
        <v>6.64410760625192</v>
      </c>
      <c r="D14" s="35" t="n">
        <f aca="false">D6*100/D$5</f>
        <v>3.26445233615753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06919437492466</v>
      </c>
      <c r="C15" s="36" t="n">
        <f aca="false">C7*100/C$5</f>
        <v>4.99227324982479</v>
      </c>
      <c r="D15" s="35" t="n">
        <f aca="false">D7*100/D$5</f>
        <v>7.52685304955142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3.2173111279907</v>
      </c>
      <c r="C16" s="36" t="n">
        <f aca="false">C8*100/C$5</f>
        <v>35.5499805483472</v>
      </c>
      <c r="D16" s="35" t="n">
        <f aca="false">D8*100/D$5</f>
        <v>30.0599417480186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5.9256631095056</v>
      </c>
      <c r="C17" s="36" t="n">
        <f aca="false">C9*100/C$5</f>
        <v>39.6955983896654</v>
      </c>
      <c r="D17" s="35" t="n">
        <f aca="false">D9*100/D$5</f>
        <v>30.8228926610881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9.5797116476756</v>
      </c>
      <c r="C18" s="36" t="n">
        <f aca="false">C10*100/C$5</f>
        <v>13.1180372918054</v>
      </c>
      <c r="D18" s="35" t="n">
        <f aca="false">D10*100/D$5</f>
        <v>28.3258641495508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1:52:19Z</dcterms:modified>
  <cp:revision>0</cp:revision>
  <dc:subject/>
  <dc:title/>
</cp:coreProperties>
</file>