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ิถุน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6248.04</v>
      </c>
      <c r="C5" s="17" t="n">
        <v>344221.22</v>
      </c>
      <c r="D5" s="17" t="n">
        <v>262026.8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5195.06</v>
      </c>
      <c r="C6" s="23" t="n">
        <v>18804.55</v>
      </c>
      <c r="D6" s="23" t="n">
        <v>6390.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9439.61</v>
      </c>
      <c r="C7" s="23" t="n">
        <v>20714.68</v>
      </c>
      <c r="D7" s="23" t="n">
        <v>18724.92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0828.78</v>
      </c>
      <c r="C8" s="23" t="n">
        <v>123196.47</v>
      </c>
      <c r="D8" s="23" t="n">
        <v>87632.3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2825.67</v>
      </c>
      <c r="C9" s="23" t="n">
        <v>136004.79</v>
      </c>
      <c r="D9" s="23" t="n">
        <v>76820.8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7958.92</v>
      </c>
      <c r="C10" s="23" t="n">
        <v>45500.72</v>
      </c>
      <c r="D10" s="23" t="n">
        <v>72458.2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15589962154764</v>
      </c>
      <c r="C14" s="36" t="n">
        <f aca="false">C6*100/C$5</f>
        <v>5.46292584751167</v>
      </c>
      <c r="D14" s="35" t="n">
        <f aca="false">D6*100/D$5</f>
        <v>2.4388724787790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50552371270347</v>
      </c>
      <c r="C15" s="36" t="n">
        <f aca="false">C7*100/C$5</f>
        <v>6.01783934180467</v>
      </c>
      <c r="D15" s="35" t="n">
        <f aca="false">D7*100/D$5</f>
        <v>7.14618450126594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7759936675424</v>
      </c>
      <c r="C16" s="36" t="n">
        <f aca="false">C8*100/C$5</f>
        <v>35.789911499355</v>
      </c>
      <c r="D16" s="35" t="n">
        <f aca="false">D8*100/D$5</f>
        <v>33.444023020238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5.1053786499664</v>
      </c>
      <c r="C17" s="36" t="n">
        <f aca="false">C9*100/C$5</f>
        <v>39.5108674590137</v>
      </c>
      <c r="D17" s="35" t="n">
        <f aca="false">D9*100/D$5</f>
        <v>29.3179453920022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45720434824</v>
      </c>
      <c r="C18" s="36" t="n">
        <f aca="false">C10*100/C$5</f>
        <v>13.2184529472065</v>
      </c>
      <c r="D18" s="35" t="n">
        <f aca="false">D10*100/D$5</f>
        <v>27.652970791310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2:53:20Z</dcterms:modified>
  <cp:revision>0</cp:revision>
  <dc:subject/>
  <dc:title/>
</cp:coreProperties>
</file>