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1/2559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1771.88</v>
      </c>
      <c r="C5" s="17" t="n">
        <v>343969.88</v>
      </c>
      <c r="D5" s="17" t="n">
        <v>267802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7255.25</v>
      </c>
      <c r="C6" s="23" t="n">
        <v>20963.52</v>
      </c>
      <c r="D6" s="23" t="n">
        <v>6291.72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1351.43</v>
      </c>
      <c r="C7" s="23" t="n">
        <v>18025.86</v>
      </c>
      <c r="D7" s="23" t="n">
        <v>23325.57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3157.11</v>
      </c>
      <c r="C8" s="23" t="n">
        <v>134485.74</v>
      </c>
      <c r="D8" s="23" t="n">
        <v>88671.37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4791.71</v>
      </c>
      <c r="C9" s="23" t="n">
        <v>127399.71</v>
      </c>
      <c r="D9" s="23" t="n">
        <v>77392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5216.38</v>
      </c>
      <c r="C10" s="23" t="n">
        <v>43095.04</v>
      </c>
      <c r="D10" s="23" t="n">
        <v>72121.34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4551328511536</v>
      </c>
      <c r="C15" s="36" t="n">
        <f aca="false">C6*100/C$5</f>
        <v>6.09458014172636</v>
      </c>
      <c r="D15" s="35" t="n">
        <f aca="false">D6*100/D$5</f>
        <v>2.34939246159476</v>
      </c>
      <c r="E15" s="17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6.75928909972129</v>
      </c>
      <c r="C16" s="36" t="n">
        <f aca="false">C7*100/C$5</f>
        <v>5.24053443284046</v>
      </c>
      <c r="D16" s="35" t="n">
        <f aca="false">D7*100/D$5</f>
        <v>8.7100058998812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6.4771767541849</v>
      </c>
      <c r="C17" s="36" t="n">
        <f aca="false">C8*100/C$5</f>
        <v>39.098115218693</v>
      </c>
      <c r="D17" s="35" t="n">
        <f aca="false">D8*100/D$5</f>
        <v>33.1107945422364</v>
      </c>
      <c r="E17" s="23"/>
      <c r="F17" s="23"/>
      <c r="G17" s="28"/>
      <c r="H17" s="1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3.4751754199621</v>
      </c>
      <c r="C18" s="36" t="n">
        <f aca="false">C9*100/C$5</f>
        <v>37.0380424006893</v>
      </c>
      <c r="D18" s="35" t="n">
        <f aca="false">D9*100/D$5</f>
        <v>28.898962666447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8.8332258749781</v>
      </c>
      <c r="C19" s="36" t="n">
        <f aca="false">C10*100/C$5</f>
        <v>12.5287248988196</v>
      </c>
      <c r="D19" s="35" t="n">
        <f aca="false">D10*100/D$5</f>
        <v>26.9308444298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0" t="s">
        <v>13</v>
      </c>
      <c r="B20" s="37" t="s">
        <v>14</v>
      </c>
      <c r="C20" s="37" t="s">
        <v>14</v>
      </c>
      <c r="D20" s="35" t="s">
        <v>14</v>
      </c>
      <c r="E20" s="23"/>
      <c r="F20" s="23"/>
      <c r="G20" s="28"/>
      <c r="H20" s="17"/>
      <c r="I20" s="27"/>
    </row>
    <row r="21" customFormat="false" ht="24.95" hidden="false" customHeight="true" outlineLevel="0" collapsed="false">
      <c r="A21" s="38"/>
      <c r="B21" s="39"/>
      <c r="C21" s="39"/>
      <c r="D21" s="39"/>
      <c r="E21" s="28"/>
      <c r="F21" s="28"/>
      <c r="G21" s="28"/>
    </row>
    <row r="22" s="42" customFormat="true" ht="24" hidden="false" customHeight="true" outlineLevel="0" collapsed="false">
      <c r="A22" s="40" t="s">
        <v>16</v>
      </c>
      <c r="B22" s="41"/>
    </row>
    <row r="23" customFormat="false" ht="25.5" hidden="false" customHeight="true" outlineLevel="0" collapsed="false">
      <c r="A23" s="40"/>
      <c r="B23" s="35"/>
      <c r="C23" s="35"/>
      <c r="D23" s="35"/>
    </row>
    <row r="24" customFormat="false" ht="25.5" hidden="false" customHeight="true" outlineLevel="0" collapsed="false">
      <c r="A24" s="40"/>
      <c r="B24" s="35"/>
      <c r="C24" s="35"/>
      <c r="D24" s="35"/>
      <c r="F24" s="43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25.5" hidden="false" customHeight="true" outlineLevel="0" collapsed="false">
      <c r="A31" s="40"/>
      <c r="B31" s="35"/>
      <c r="C31" s="35"/>
      <c r="D31" s="35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  <row r="44" customFormat="false" ht="30.75" hidden="false" customHeight="true" outlineLevel="0" collapsed="false">
      <c r="B44" s="44"/>
      <c r="C44" s="44"/>
      <c r="D44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44:55Z</dcterms:modified>
  <cp:revision>0</cp:revision>
  <dc:subject/>
  <dc:title/>
</cp:coreProperties>
</file>