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4/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B27" activeCellId="0" sqref="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79115.58</v>
      </c>
      <c r="C5" s="17" t="n">
        <v>325863.89</v>
      </c>
      <c r="D5" s="17" t="n">
        <v>253251.69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2276.84</v>
      </c>
      <c r="C6" s="23" t="n">
        <v>15970.48</v>
      </c>
      <c r="D6" s="23" t="n">
        <v>6306.36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5972.87</v>
      </c>
      <c r="C7" s="23" t="n">
        <v>14976.91</v>
      </c>
      <c r="D7" s="23" t="n">
        <v>20995.96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8710.55</v>
      </c>
      <c r="C8" s="23" t="n">
        <v>131064.57</v>
      </c>
      <c r="D8" s="23" t="n">
        <v>87645.98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97468.06</v>
      </c>
      <c r="C9" s="23" t="n">
        <v>117332.37</v>
      </c>
      <c r="D9" s="23" t="n">
        <v>80135.69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04687.25</v>
      </c>
      <c r="C10" s="23" t="n">
        <v>46519.56</v>
      </c>
      <c r="D10" s="23" t="n">
        <v>58167.69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3.84670016993844</v>
      </c>
      <c r="C14" s="36" t="n">
        <f aca="false">C6*100/C$5</f>
        <v>4.9009664740699</v>
      </c>
      <c r="D14" s="35" t="n">
        <f aca="false">D6*100/D$5</f>
        <v>2.49015514960631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21169093741184</v>
      </c>
      <c r="C15" s="36" t="n">
        <f aca="false">C7*100/C$5</f>
        <v>4.59606309861458</v>
      </c>
      <c r="D15" s="35" t="n">
        <f aca="false">D7*100/D$5</f>
        <v>8.29055079553467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7.7663039215764</v>
      </c>
      <c r="C16" s="36" t="n">
        <f aca="false">C8*100/C$5</f>
        <v>40.2206485658782</v>
      </c>
      <c r="D16" s="35" t="n">
        <f aca="false">D8*100/D$5</f>
        <v>34.6082507879809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4.0982123119534</v>
      </c>
      <c r="C17" s="36" t="n">
        <f aca="false">C9*100/C$5</f>
        <v>36.0065578300192</v>
      </c>
      <c r="D17" s="35" t="n">
        <f aca="false">D9*100/D$5</f>
        <v>31.6427069055294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8.0770909323489</v>
      </c>
      <c r="C18" s="36" t="n">
        <f aca="false">C10*100/C$5</f>
        <v>14.2757640314181</v>
      </c>
      <c r="D18" s="35" t="n">
        <f aca="false">D10*100/D$5</f>
        <v>22.9683324127077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37:34Z</dcterms:modified>
  <cp:revision>0</cp:revision>
  <dc:subject/>
  <dc:title/>
</cp:coreProperties>
</file>