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ตาราง 5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228">
  <si>
    <r>
      <rPr>
        <b val="true"/>
        <sz val="22"/>
        <rFont val="Noto Sans Devanagari"/>
        <family val="2"/>
      </rPr>
      <t xml:space="preserve">ตาราง   </t>
    </r>
    <r>
      <rPr>
        <b val="true"/>
        <sz val="22"/>
        <rFont val="TH SarabunPSK"/>
        <family val="2"/>
      </rPr>
      <t xml:space="preserve">5   </t>
    </r>
    <r>
      <rPr>
        <b val="true"/>
        <sz val="22"/>
        <rFont val="Noto Sans Devanagari"/>
        <family val="2"/>
      </rPr>
      <t xml:space="preserve">ค่าใช้จ่ายเฉลี่ยต่อเดือนของครัวเรือน จำแนกตามประเภทค่าใช้จ่าย และสถานะทางเศรษฐสังคมของครัวเรือน </t>
    </r>
  </si>
  <si>
    <t xml:space="preserve">TABLE   5   AVERAGE MONTHLY EXPENDITURE PER HOUSEHOLD BY EXPENDITURE GROUP AND SOCIO-ECONOMIC CLASS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-Baht)</t>
    </r>
  </si>
  <si>
    <r>
      <rPr>
        <sz val="16"/>
        <rFont val="Noto Sans Devanagari"/>
        <family val="2"/>
      </rPr>
      <t xml:space="preserve">ผู้ถือครองทำการเกษต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t xml:space="preserve">ผู้ประกอบธุรกิจ</t>
  </si>
  <si>
    <t xml:space="preserve">ลูกจ้าง</t>
  </si>
  <si>
    <t xml:space="preserve">ผู้ไม่ได้</t>
  </si>
  <si>
    <t xml:space="preserve"> </t>
  </si>
  <si>
    <t xml:space="preserve">รวมทั้งสิ้น</t>
  </si>
  <si>
    <t xml:space="preserve">Farm operators/culture</t>
  </si>
  <si>
    <t xml:space="preserve">ของตนเอง</t>
  </si>
  <si>
    <t xml:space="preserve">Employees</t>
  </si>
  <si>
    <t xml:space="preserve">ปฏิบัติงาน</t>
  </si>
  <si>
    <t xml:space="preserve">Total </t>
  </si>
  <si>
    <r>
      <rPr>
        <sz val="16"/>
        <rFont val="Noto Sans Devanagari"/>
        <family val="2"/>
      </rPr>
      <t xml:space="preserve">ปลูกพืช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ลี้ยงสัตว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จัดการ</t>
  </si>
  <si>
    <t xml:space="preserve">คนงานเกษตร</t>
  </si>
  <si>
    <t xml:space="preserve">คนงาน</t>
  </si>
  <si>
    <t xml:space="preserve">เสมียน</t>
  </si>
  <si>
    <t xml:space="preserve">ผู้ปฏิบัติงานใน</t>
  </si>
  <si>
    <t xml:space="preserve">เชิงเศรษฐกิจ</t>
  </si>
  <si>
    <t xml:space="preserve">Plant/animal/culture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Entrepreneurs</t>
  </si>
  <si>
    <t xml:space="preserve">นักวิชาการ</t>
  </si>
  <si>
    <t xml:space="preserve">ป่าไม้</t>
  </si>
  <si>
    <t xml:space="preserve">ด้านการขนส่ง</t>
  </si>
  <si>
    <t xml:space="preserve">พนักงานขาย</t>
  </si>
  <si>
    <t xml:space="preserve">กระบวนการผลิต</t>
  </si>
  <si>
    <t xml:space="preserve">Econo-</t>
  </si>
  <si>
    <t xml:space="preserve">ประเภทค่าใช้จ่าย</t>
  </si>
  <si>
    <t xml:space="preserve">ส่วนใหญ่เป็น</t>
  </si>
  <si>
    <t xml:space="preserve">ส่วนใหญ่</t>
  </si>
  <si>
    <t xml:space="preserve">ทางการเกษตร</t>
  </si>
  <si>
    <t xml:space="preserve">for</t>
  </si>
  <si>
    <t xml:space="preserve">และ</t>
  </si>
  <si>
    <t xml:space="preserve">และงานพื้นฐาน</t>
  </si>
  <si>
    <t xml:space="preserve">ก่อสร้าง</t>
  </si>
  <si>
    <t xml:space="preserve">mically</t>
  </si>
  <si>
    <t xml:space="preserve">Expenditure group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ำฟรี</t>
    </r>
  </si>
  <si>
    <t xml:space="preserve">Fishing, forestry,</t>
  </si>
  <si>
    <t xml:space="preserve">non-agricultural</t>
  </si>
  <si>
    <t xml:space="preserve">ผู้ปฏิบัติงาน</t>
  </si>
  <si>
    <t xml:space="preserve">ประมง</t>
  </si>
  <si>
    <t xml:space="preserve">Labourers in</t>
  </si>
  <si>
    <t xml:space="preserve">ให้บริการ</t>
  </si>
  <si>
    <t xml:space="preserve">และเหมืองแร่</t>
  </si>
  <si>
    <t xml:space="preserve">inactive</t>
  </si>
  <si>
    <t xml:space="preserve">Mainly</t>
  </si>
  <si>
    <t xml:space="preserve">hunting,</t>
  </si>
  <si>
    <t xml:space="preserve">business</t>
  </si>
  <si>
    <t xml:space="preserve">วิชาชีพ</t>
  </si>
  <si>
    <t xml:space="preserve">logistics,</t>
  </si>
  <si>
    <t xml:space="preserve">Clerical,</t>
  </si>
  <si>
    <t xml:space="preserve">Workers related</t>
  </si>
  <si>
    <t xml:space="preserve">owning</t>
  </si>
  <si>
    <t xml:space="preserve">renting land/ </t>
  </si>
  <si>
    <t xml:space="preserve">agricultural</t>
  </si>
  <si>
    <t xml:space="preserve">Professional,</t>
  </si>
  <si>
    <t xml:space="preserve">agriculture,</t>
  </si>
  <si>
    <t xml:space="preserve">transportation</t>
  </si>
  <si>
    <t xml:space="preserve">sales</t>
  </si>
  <si>
    <t xml:space="preserve">to production,</t>
  </si>
  <si>
    <t xml:space="preserve">land</t>
  </si>
  <si>
    <t xml:space="preserve">land occupied</t>
  </si>
  <si>
    <t xml:space="preserve">services</t>
  </si>
  <si>
    <t xml:space="preserve">technician</t>
  </si>
  <si>
    <t xml:space="preserve">forestry</t>
  </si>
  <si>
    <t xml:space="preserve">and</t>
  </si>
  <si>
    <t xml:space="preserve">and services</t>
  </si>
  <si>
    <t xml:space="preserve">construction</t>
  </si>
  <si>
    <t xml:space="preserve">for free</t>
  </si>
  <si>
    <t xml:space="preserve">and manager</t>
  </si>
  <si>
    <t xml:space="preserve">and fishery</t>
  </si>
  <si>
    <t xml:space="preserve">basic work</t>
  </si>
  <si>
    <t xml:space="preserve">workers</t>
  </si>
  <si>
    <t xml:space="preserve">and mining</t>
  </si>
  <si>
    <r>
      <rPr>
        <b val="true"/>
        <sz val="16"/>
        <rFont val="Noto Sans Devanagari"/>
        <family val="2"/>
      </rPr>
      <t xml:space="preserve">ค่าใช้จ่ายทั้งสิ้นต่อเดือน…………………</t>
    </r>
    <r>
      <rPr>
        <b val="true"/>
        <sz val="16"/>
        <rFont val="TH SarabunPSK"/>
        <family val="2"/>
      </rPr>
      <t xml:space="preserve">...…....…....………...…....……….…..…….</t>
    </r>
  </si>
  <si>
    <t xml:space="preserve">-</t>
  </si>
  <si>
    <t xml:space="preserve">Total monthly expenditure</t>
  </si>
  <si>
    <r>
      <rPr>
        <b val="true"/>
        <sz val="16"/>
        <rFont val="Noto Sans Devanagari"/>
        <family val="2"/>
      </rPr>
      <t xml:space="preserve">      ค่าใช้จ่ายเพื่อการอุปโภคบริโภค…………</t>
    </r>
    <r>
      <rPr>
        <b val="true"/>
        <sz val="16"/>
        <rFont val="TH SarabunPSK"/>
        <family val="2"/>
      </rPr>
      <t xml:space="preserve">...…......…....…………….…..……</t>
    </r>
  </si>
  <si>
    <t xml:space="preserve">Consumption expenditure</t>
  </si>
  <si>
    <r>
      <rPr>
        <b val="true"/>
        <sz val="16"/>
        <rFont val="Noto Sans Devanagari"/>
        <family val="2"/>
      </rPr>
      <t xml:space="preserve">อาหาร และเครื่องดื่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ไม่มีแอลกอฮอล์</t>
    </r>
    <r>
      <rPr>
        <b val="true"/>
        <sz val="16"/>
        <rFont val="TH SarabunPSK"/>
        <family val="2"/>
      </rPr>
      <t xml:space="preserve">)……...…....……………..…….</t>
    </r>
  </si>
  <si>
    <t xml:space="preserve">Food and beverages (excluding alcoholic)</t>
  </si>
  <si>
    <r>
      <rPr>
        <b val="true"/>
        <sz val="16"/>
        <rFont val="Noto Sans Devanagari"/>
        <family val="2"/>
      </rPr>
      <t xml:space="preserve">อาหารปรุงที่บ้าน</t>
    </r>
    <r>
      <rPr>
        <b val="true"/>
        <sz val="16"/>
        <rFont val="TH SarabunPSK"/>
        <family val="2"/>
      </rPr>
      <t xml:space="preserve">..….…....………...…....……….….....………………...……</t>
    </r>
  </si>
  <si>
    <t xml:space="preserve">  Food prepared at home</t>
  </si>
  <si>
    <r>
      <rPr>
        <sz val="16"/>
        <rFont val="Noto Sans Devanagari"/>
        <family val="2"/>
      </rPr>
      <t xml:space="preserve">        ข้าวและอาหารที่ทำจากแป้ง……</t>
    </r>
    <r>
      <rPr>
        <sz val="16"/>
        <rFont val="TH SarabunPSK"/>
        <family val="2"/>
      </rPr>
      <t xml:space="preserve">.…………………………...…..</t>
    </r>
  </si>
  <si>
    <t xml:space="preserve">      Grains and cereal products</t>
  </si>
  <si>
    <r>
      <rPr>
        <sz val="16"/>
        <rFont val="Noto Sans Devanagari"/>
        <family val="2"/>
      </rPr>
      <t xml:space="preserve">        เนื้อสัตว์และสัตว์ปีก……………………………………</t>
    </r>
    <r>
      <rPr>
        <sz val="16"/>
        <rFont val="TH SarabunPSK"/>
        <family val="2"/>
      </rPr>
      <t xml:space="preserve">..……………..</t>
    </r>
  </si>
  <si>
    <t xml:space="preserve">      Meat and poultry</t>
  </si>
  <si>
    <r>
      <rPr>
        <sz val="16"/>
        <rFont val="Noto Sans Devanagari"/>
        <family val="2"/>
      </rPr>
      <t xml:space="preserve">        ปลาและสัตว์น้ำอื่น ๆ…………………………………</t>
    </r>
    <r>
      <rPr>
        <sz val="16"/>
        <rFont val="TH SarabunPSK"/>
        <family val="2"/>
      </rPr>
      <t xml:space="preserve">.……………….</t>
    </r>
  </si>
  <si>
    <t xml:space="preserve">      Fishes and seafood</t>
  </si>
  <si>
    <r>
      <rPr>
        <sz val="16"/>
        <rFont val="Noto Sans Devanagari"/>
        <family val="2"/>
      </rPr>
      <t xml:space="preserve">        นม เนยแข็ง และไข่………………………………</t>
    </r>
    <r>
      <rPr>
        <sz val="16"/>
        <rFont val="TH SarabunPSK"/>
        <family val="2"/>
      </rPr>
      <t xml:space="preserve">...…………………</t>
    </r>
  </si>
  <si>
    <t xml:space="preserve">      Milk, cheese and eggs</t>
  </si>
  <si>
    <r>
      <rPr>
        <sz val="16"/>
        <rFont val="Noto Sans Devanagari"/>
        <family val="2"/>
      </rPr>
      <t xml:space="preserve">        น้ำมันและไขมัน……………………………………</t>
    </r>
    <r>
      <rPr>
        <sz val="16"/>
        <rFont val="TH SarabunPSK"/>
        <family val="2"/>
      </rPr>
      <t xml:space="preserve">...…………………</t>
    </r>
  </si>
  <si>
    <t xml:space="preserve">      Oils and fats</t>
  </si>
  <si>
    <r>
      <rPr>
        <sz val="16"/>
        <rFont val="Noto Sans Devanagari"/>
        <family val="2"/>
      </rPr>
      <t xml:space="preserve">        ผลไม้และถั่วเปลือกแข็ง…………………………………</t>
    </r>
    <r>
      <rPr>
        <sz val="16"/>
        <rFont val="TH SarabunPSK"/>
        <family val="2"/>
      </rPr>
      <t xml:space="preserve">.………….</t>
    </r>
  </si>
  <si>
    <t xml:space="preserve">      Fruits and nuts</t>
  </si>
  <si>
    <r>
      <rPr>
        <sz val="16"/>
        <rFont val="Noto Sans Devanagari"/>
        <family val="2"/>
      </rPr>
      <t xml:space="preserve">        ผัก………………………………………………</t>
    </r>
    <r>
      <rPr>
        <sz val="16"/>
        <rFont val="TH SarabunPSK"/>
        <family val="2"/>
      </rPr>
      <t xml:space="preserve">..………………………….</t>
    </r>
  </si>
  <si>
    <t xml:space="preserve">      Vegetables</t>
  </si>
  <si>
    <r>
      <rPr>
        <sz val="16"/>
        <rFont val="Noto Sans Devanagari"/>
        <family val="2"/>
      </rPr>
      <t xml:space="preserve">        น้ำตาลและขนมหวาน……………………………………</t>
    </r>
    <r>
      <rPr>
        <sz val="16"/>
        <rFont val="TH SarabunPSK"/>
        <family val="2"/>
      </rPr>
      <t xml:space="preserve">..…………</t>
    </r>
  </si>
  <si>
    <t xml:space="preserve">      Sugar and sweets</t>
  </si>
  <si>
    <r>
      <rPr>
        <sz val="16"/>
        <rFont val="Noto Sans Devanagari"/>
        <family val="2"/>
      </rPr>
      <t xml:space="preserve">        เครื่องปรุงรสและเครื่องเทศ…………………………</t>
    </r>
    <r>
      <rPr>
        <sz val="16"/>
        <rFont val="TH SarabunPSK"/>
        <family val="2"/>
      </rPr>
      <t xml:space="preserve">...……………</t>
    </r>
  </si>
  <si>
    <t xml:space="preserve">      Spices and condiments</t>
  </si>
  <si>
    <r>
      <rPr>
        <sz val="16"/>
        <rFont val="Noto Sans Devanagari"/>
        <family val="2"/>
      </rPr>
      <t xml:space="preserve">        เครื่องดื่มที่ไม่มีแอลกอฮอล์……………………………………</t>
    </r>
    <r>
      <rPr>
        <sz val="16"/>
        <rFont val="TH SarabunPSK"/>
        <family val="2"/>
      </rPr>
      <t xml:space="preserve">..….</t>
    </r>
  </si>
  <si>
    <t xml:space="preserve">      Non-alcoholic beverages</t>
  </si>
  <si>
    <r>
      <rPr>
        <sz val="16"/>
        <rFont val="TH SarabunPSK"/>
        <family val="2"/>
      </rPr>
      <t xml:space="preserve">            (</t>
    </r>
    <r>
      <rPr>
        <sz val="16"/>
        <rFont val="Noto Sans Devanagari"/>
        <family val="2"/>
      </rPr>
      <t xml:space="preserve">ทั้งสำเร็จรูปและกึ่งสำเร็จรูป</t>
    </r>
    <r>
      <rPr>
        <sz val="16"/>
        <rFont val="TH SarabunPSK"/>
        <family val="2"/>
      </rPr>
      <t xml:space="preserve">)</t>
    </r>
  </si>
  <si>
    <t xml:space="preserve">           (prepared &amp; semi-prepared beverage)</t>
  </si>
  <si>
    <r>
      <rPr>
        <b val="true"/>
        <sz val="16"/>
        <rFont val="Noto Sans Devanagari"/>
        <family val="2"/>
      </rPr>
      <t xml:space="preserve">อาหารสำเร็จรูป</t>
    </r>
    <r>
      <rPr>
        <b val="true"/>
        <sz val="16"/>
        <rFont val="TH SarabunPSK"/>
        <family val="2"/>
      </rPr>
      <t xml:space="preserve">..….…....…………...…....…....………...…....……….………</t>
    </r>
  </si>
  <si>
    <t xml:space="preserve">  Prepared food</t>
  </si>
  <si>
    <r>
      <rPr>
        <sz val="16"/>
        <rFont val="Noto Sans Devanagari"/>
        <family val="2"/>
      </rPr>
      <t xml:space="preserve">        ซื้อมาบริโภคที่บ้าน……</t>
    </r>
    <r>
      <rPr>
        <sz val="16"/>
        <rFont val="TH SarabunPSK"/>
        <family val="2"/>
      </rPr>
      <t xml:space="preserve">...….……...…....…....………...…....……</t>
    </r>
  </si>
  <si>
    <t xml:space="preserve">      Food taken home</t>
  </si>
  <si>
    <r>
      <rPr>
        <sz val="16"/>
        <rFont val="Noto Sans Devanagari"/>
        <family val="2"/>
      </rPr>
      <t xml:space="preserve">        บริโภคนอกบ้าน……</t>
    </r>
    <r>
      <rPr>
        <sz val="16"/>
        <rFont val="TH SarabunPSK"/>
        <family val="2"/>
      </rPr>
      <t xml:space="preserve">...…....………...…....……….……...…....…</t>
    </r>
  </si>
  <si>
    <t xml:space="preserve">      Food eaten away from home</t>
  </si>
  <si>
    <r>
      <rPr>
        <sz val="16"/>
        <rFont val="TH SarabunPSK"/>
        <family val="2"/>
      </rPr>
      <t xml:space="preserve">            (</t>
    </r>
    <r>
      <rPr>
        <sz val="16"/>
        <rFont val="Noto Sans Devanagari"/>
        <family val="2"/>
      </rPr>
      <t xml:space="preserve">รวมเครื่องดื่มที่ไม่มีแอลกอฮอล์</t>
    </r>
    <r>
      <rPr>
        <sz val="16"/>
        <rFont val="TH SarabunPSK"/>
        <family val="2"/>
      </rPr>
      <t xml:space="preserve">)</t>
    </r>
  </si>
  <si>
    <t xml:space="preserve">           (include non-alcoholic beverage)</t>
  </si>
  <si>
    <r>
      <rPr>
        <b val="true"/>
        <sz val="16"/>
        <rFont val="Noto Sans Devanagari"/>
        <family val="2"/>
      </rPr>
      <t xml:space="preserve">เครื่องดื่มที่มีแอลกอฮอล์</t>
    </r>
    <r>
      <rPr>
        <b val="true"/>
        <sz val="16"/>
        <rFont val="TH SarabunPSK"/>
        <family val="2"/>
      </rPr>
      <t xml:space="preserve">.….…...............……...…....…………….……….</t>
    </r>
  </si>
  <si>
    <t xml:space="preserve">  Alcoholic beverages</t>
  </si>
  <si>
    <r>
      <rPr>
        <sz val="16"/>
        <rFont val="Noto Sans Devanagari"/>
        <family val="2"/>
      </rPr>
      <t xml:space="preserve">ดื่มที่บ้าน…………………</t>
    </r>
    <r>
      <rPr>
        <sz val="16"/>
        <rFont val="TH SarabunPSK"/>
        <family val="2"/>
      </rPr>
      <t xml:space="preserve">....………...…....……….……...…....……..………</t>
    </r>
  </si>
  <si>
    <t xml:space="preserve">      Drunk at home</t>
  </si>
  <si>
    <r>
      <rPr>
        <sz val="16"/>
        <rFont val="Noto Sans Devanagari"/>
        <family val="2"/>
      </rPr>
      <t xml:space="preserve">ดื่มนอกบ้าน……………</t>
    </r>
    <r>
      <rPr>
        <sz val="16"/>
        <rFont val="TH SarabunPSK"/>
        <family val="2"/>
      </rPr>
      <t xml:space="preserve">.…...…...……....………...…....……….....….………</t>
    </r>
  </si>
  <si>
    <t xml:space="preserve">      Drunk away from home</t>
  </si>
  <si>
    <r>
      <rPr>
        <b val="true"/>
        <sz val="22"/>
        <rFont val="Noto Sans Devanagari"/>
        <family val="2"/>
      </rPr>
      <t xml:space="preserve">ตาราง   </t>
    </r>
    <r>
      <rPr>
        <b val="true"/>
        <sz val="22"/>
        <rFont val="TH SarabunPSK"/>
        <family val="2"/>
      </rPr>
      <t xml:space="preserve">5   </t>
    </r>
    <r>
      <rPr>
        <b val="true"/>
        <sz val="22"/>
        <rFont val="Noto Sans Devanagari"/>
        <family val="2"/>
      </rPr>
      <t xml:space="preserve">ค่าใช้จ่ายเฉลี่ยต่อเดือนของครัวเรือน จำแนกตามประเภทค่าใช้จ่าย และสถานะทางเศรษฐสังคมของครัวเรือน  </t>
    </r>
    <r>
      <rPr>
        <b val="true"/>
        <sz val="22"/>
        <rFont val="TH SarabunPSK"/>
        <family val="2"/>
      </rPr>
      <t xml:space="preserve">(</t>
    </r>
    <r>
      <rPr>
        <b val="true"/>
        <sz val="22"/>
        <rFont val="Noto Sans Devanagari"/>
        <family val="2"/>
      </rPr>
      <t xml:space="preserve">ต่อ</t>
    </r>
    <r>
      <rPr>
        <b val="true"/>
        <sz val="22"/>
        <rFont val="TH SarabunPSK"/>
        <family val="2"/>
      </rPr>
      <t xml:space="preserve">) </t>
    </r>
  </si>
  <si>
    <t xml:space="preserve">TABLE   5   AVERAGE MONTHLY EXPENDITURE PER HOUSEHOLD BY EXPENDITURE GROUP AND SOCIO-ECONOMIC CLASS  (Contd.)   </t>
  </si>
  <si>
    <r>
      <rPr>
        <b val="true"/>
        <sz val="16"/>
        <rFont val="Noto Sans Devanagari"/>
        <family val="2"/>
      </rPr>
      <t xml:space="preserve">ยาสูบ หมาก ยานัตถุ์ และอื่นๆ</t>
    </r>
    <r>
      <rPr>
        <b val="true"/>
        <sz val="16"/>
        <rFont val="TH SarabunPSK"/>
        <family val="2"/>
      </rPr>
      <t xml:space="preserve">.....………………...…....……………..…..</t>
    </r>
  </si>
  <si>
    <t xml:space="preserve">  Tobacco products</t>
  </si>
  <si>
    <r>
      <rPr>
        <sz val="16"/>
        <rFont val="Noto Sans Devanagari"/>
        <family val="2"/>
      </rPr>
      <t xml:space="preserve">บุหรี่ ซิการ์ ยาเส้น ฯลฯ………………</t>
    </r>
    <r>
      <rPr>
        <sz val="16"/>
        <rFont val="TH SarabunPSK"/>
        <family val="2"/>
      </rPr>
      <t xml:space="preserve">....………...…....……….…………</t>
    </r>
  </si>
  <si>
    <t xml:space="preserve">      Cigarettes, tobacco etc.</t>
  </si>
  <si>
    <r>
      <rPr>
        <sz val="16"/>
        <rFont val="Noto Sans Devanagari"/>
        <family val="2"/>
      </rPr>
      <t xml:space="preserve">หมาก พลู ยานัตถุ์ ฯลฯ……………</t>
    </r>
    <r>
      <rPr>
        <sz val="16"/>
        <rFont val="TH SarabunPSK"/>
        <family val="2"/>
      </rPr>
      <t xml:space="preserve">.……...……....………...…....………</t>
    </r>
  </si>
  <si>
    <t xml:space="preserve">      Betelnut, snuff etc.</t>
  </si>
  <si>
    <t xml:space="preserve">ที่อยู่อาศัย เครื่องแต่งบ้าน</t>
  </si>
  <si>
    <t xml:space="preserve">  Household operation, furnitures</t>
  </si>
  <si>
    <r>
      <rPr>
        <b val="true"/>
        <sz val="16"/>
        <rFont val="Noto Sans Devanagari"/>
        <family val="2"/>
      </rPr>
      <t xml:space="preserve">      และเครื่องใช้ต่างๆ</t>
    </r>
    <r>
      <rPr>
        <b val="true"/>
        <sz val="16"/>
        <rFont val="TH SarabunPSK"/>
        <family val="2"/>
      </rPr>
      <t xml:space="preserve">.....…………....………...…....……….………...……</t>
    </r>
  </si>
  <si>
    <t xml:space="preserve">     and equipment</t>
  </si>
  <si>
    <r>
      <rPr>
        <sz val="16"/>
        <rFont val="Noto Sans Devanagari"/>
        <family val="2"/>
      </rPr>
      <t xml:space="preserve">ค่าเช่าที่อยู่อาศัย…………</t>
    </r>
    <r>
      <rPr>
        <sz val="16"/>
        <rFont val="TH SarabunPSK"/>
        <family val="2"/>
      </rPr>
      <t xml:space="preserve">...…....……………………..…....………...…....……….</t>
    </r>
  </si>
  <si>
    <t xml:space="preserve">      Rent of dwelling</t>
  </si>
  <si>
    <t xml:space="preserve">ค่าประเมินค่าเช่าบ้านที่ไม่เสียเงิน</t>
  </si>
  <si>
    <t xml:space="preserve">      Estimated rental value of</t>
  </si>
  <si>
    <r>
      <rPr>
        <sz val="16"/>
        <rFont val="TH SarabunPSK"/>
        <family val="2"/>
      </rPr>
      <t xml:space="preserve">     (</t>
    </r>
    <r>
      <rPr>
        <sz val="16"/>
        <rFont val="Noto Sans Devanagari"/>
        <family val="2"/>
      </rPr>
      <t xml:space="preserve">รวมบ้านของตนเอง</t>
    </r>
    <r>
      <rPr>
        <sz val="16"/>
        <rFont val="TH SarabunPSK"/>
        <family val="2"/>
      </rPr>
      <t xml:space="preserve">)………....………...…....……….……...…....………</t>
    </r>
  </si>
  <si>
    <t xml:space="preserve">        dwelling (include owned dwelling)</t>
  </si>
  <si>
    <r>
      <rPr>
        <sz val="16"/>
        <rFont val="Noto Sans Devanagari"/>
        <family val="2"/>
      </rPr>
      <t xml:space="preserve">ค่าบำรุงรักษาและซ่อมแซมบ้าน</t>
    </r>
    <r>
      <rPr>
        <sz val="16"/>
        <rFont val="TH SarabunPSK"/>
        <family val="2"/>
      </rPr>
      <t xml:space="preserve">........……...……....………...…....………..</t>
    </r>
  </si>
  <si>
    <t xml:space="preserve">      Repair / maintenance dwelling</t>
  </si>
  <si>
    <r>
      <rPr>
        <sz val="16"/>
        <rFont val="Noto Sans Devanagari"/>
        <family val="2"/>
      </rPr>
      <t xml:space="preserve">เครื่องแต่งบ้านและบริภัณฑ์อื่นๆ</t>
    </r>
    <r>
      <rPr>
        <sz val="16"/>
        <rFont val="TH SarabunPSK"/>
        <family val="2"/>
      </rPr>
      <t xml:space="preserve">..................................................................</t>
    </r>
  </si>
  <si>
    <t xml:space="preserve">      Furnitures and major equipment</t>
  </si>
  <si>
    <r>
      <rPr>
        <sz val="16"/>
        <rFont val="Noto Sans Devanagari"/>
        <family val="2"/>
      </rPr>
      <t xml:space="preserve">สิ่งทอสำหรับใช้ในบ้าน</t>
    </r>
    <r>
      <rPr>
        <sz val="16"/>
        <rFont val="TH SarabunPSK"/>
        <family val="2"/>
      </rPr>
      <t xml:space="preserve">............................................................................</t>
    </r>
  </si>
  <si>
    <t xml:space="preserve">      Household textiles</t>
  </si>
  <si>
    <r>
      <rPr>
        <sz val="16"/>
        <rFont val="Noto Sans Devanagari"/>
        <family val="2"/>
      </rPr>
      <t xml:space="preserve">เครื่องใช้สอยเบ็ดเตล็ดในบ้าน…………</t>
    </r>
    <r>
      <rPr>
        <sz val="16"/>
        <rFont val="TH SarabunPSK"/>
        <family val="2"/>
      </rPr>
      <t xml:space="preserve">..…....………...…....……………...</t>
    </r>
  </si>
  <si>
    <t xml:space="preserve">      Small appliances</t>
  </si>
  <si>
    <r>
      <rPr>
        <sz val="16"/>
        <rFont val="Noto Sans Devanagari"/>
        <family val="2"/>
      </rPr>
      <t xml:space="preserve">เชื้อเพลิง แสงสว่างและน้ำ……………</t>
    </r>
    <r>
      <rPr>
        <sz val="16"/>
        <rFont val="TH SarabunPSK"/>
        <family val="2"/>
      </rPr>
      <t xml:space="preserve">....………...…....……….……...….</t>
    </r>
  </si>
  <si>
    <t xml:space="preserve">      Fuel, lighting and water supply</t>
  </si>
  <si>
    <r>
      <rPr>
        <sz val="16"/>
        <rFont val="Noto Sans Devanagari"/>
        <family val="2"/>
      </rPr>
      <t xml:space="preserve">ค่าใช้จ่ายในการทำความสะอาด…………</t>
    </r>
    <r>
      <rPr>
        <sz val="16"/>
        <rFont val="TH SarabunPSK"/>
        <family val="2"/>
      </rPr>
      <t xml:space="preserve">...…....…....………...…....…</t>
    </r>
  </si>
  <si>
    <t xml:space="preserve">      Cleaning supplies</t>
  </si>
  <si>
    <r>
      <rPr>
        <sz val="16"/>
        <rFont val="Noto Sans Devanagari"/>
        <family val="2"/>
      </rPr>
      <t xml:space="preserve">ค่าจ้างบุคคลที่ให้บริการครัวเรือน……………</t>
    </r>
    <r>
      <rPr>
        <sz val="16"/>
        <rFont val="TH SarabunPSK"/>
        <family val="2"/>
      </rPr>
      <t xml:space="preserve">...….…....………...…....</t>
    </r>
  </si>
  <si>
    <t xml:space="preserve">      Service workers in household</t>
  </si>
  <si>
    <r>
      <rPr>
        <b val="true"/>
        <sz val="16"/>
        <rFont val="Noto Sans Devanagari"/>
        <family val="2"/>
      </rPr>
      <t xml:space="preserve">เครื่องนุ่งห่มและรองเท้า……</t>
    </r>
    <r>
      <rPr>
        <b val="true"/>
        <sz val="16"/>
        <rFont val="TH SarabunPSK"/>
        <family val="2"/>
      </rPr>
      <t xml:space="preserve">...…....………...…....………..……………….</t>
    </r>
  </si>
  <si>
    <t xml:space="preserve">  Apparel and footwear</t>
  </si>
  <si>
    <r>
      <rPr>
        <sz val="16"/>
        <rFont val="Noto Sans Devanagari"/>
        <family val="2"/>
      </rPr>
      <t xml:space="preserve">ผ้า  เสื้อผ้าและเครื่องแต่งกาย…</t>
    </r>
    <r>
      <rPr>
        <sz val="16"/>
        <rFont val="TH SarabunPSK"/>
        <family val="2"/>
      </rPr>
      <t xml:space="preserve">..……...……....………...…....…………</t>
    </r>
  </si>
  <si>
    <t xml:space="preserve">      Cloth and clothing</t>
  </si>
  <si>
    <r>
      <rPr>
        <sz val="16"/>
        <rFont val="Noto Sans Devanagari"/>
        <family val="2"/>
      </rPr>
      <t xml:space="preserve">รองเท้า……………………</t>
    </r>
    <r>
      <rPr>
        <sz val="16"/>
        <rFont val="TH SarabunPSK"/>
        <family val="2"/>
      </rPr>
      <t xml:space="preserve">.……...…....……....………...…....……….…...……</t>
    </r>
  </si>
  <si>
    <t xml:space="preserve">      Footwear</t>
  </si>
  <si>
    <r>
      <rPr>
        <b val="true"/>
        <sz val="16"/>
        <rFont val="Noto Sans Devanagari"/>
        <family val="2"/>
      </rPr>
      <t xml:space="preserve">ค่าใช้จ่ายส่วนบุคคล…………………</t>
    </r>
    <r>
      <rPr>
        <b val="true"/>
        <sz val="16"/>
        <rFont val="TH SarabunPSK"/>
        <family val="2"/>
      </rPr>
      <t xml:space="preserve">....………...…....………....…....…….</t>
    </r>
  </si>
  <si>
    <t xml:space="preserve">  Personal care</t>
  </si>
  <si>
    <r>
      <rPr>
        <sz val="16"/>
        <rFont val="Noto Sans Devanagari"/>
        <family val="2"/>
      </rPr>
      <t xml:space="preserve">ของใช้ส่วนบุคคล…………………</t>
    </r>
    <r>
      <rPr>
        <sz val="16"/>
        <rFont val="TH SarabunPSK"/>
        <family val="2"/>
      </rPr>
      <t xml:space="preserve">....………...…....……….…...…....……..</t>
    </r>
  </si>
  <si>
    <t xml:space="preserve">      Personal supplies</t>
  </si>
  <si>
    <r>
      <rPr>
        <sz val="16"/>
        <rFont val="Noto Sans Devanagari"/>
        <family val="2"/>
      </rPr>
      <t xml:space="preserve">ค่าบริการส่วนบุคคล…………</t>
    </r>
    <r>
      <rPr>
        <sz val="16"/>
        <rFont val="TH SarabunPSK"/>
        <family val="2"/>
      </rPr>
      <t xml:space="preserve">...…....……………....………...…....………..</t>
    </r>
  </si>
  <si>
    <t xml:space="preserve">      Personal services</t>
  </si>
  <si>
    <r>
      <rPr>
        <b val="true"/>
        <sz val="16"/>
        <rFont val="Noto Sans Devanagari"/>
        <family val="2"/>
      </rPr>
      <t xml:space="preserve">เวชภัณฑ์และค่าตรวจรักษาพยาบาล……</t>
    </r>
    <r>
      <rPr>
        <b val="true"/>
        <sz val="16"/>
        <rFont val="TH SarabunPSK"/>
        <family val="2"/>
      </rPr>
      <t xml:space="preserve">....………...…....……….……..</t>
    </r>
  </si>
  <si>
    <t xml:space="preserve">  Medical and health care</t>
  </si>
  <si>
    <r>
      <rPr>
        <sz val="16"/>
        <rFont val="Noto Sans Devanagari"/>
        <family val="2"/>
      </rPr>
      <t xml:space="preserve">ยาและเวชภัณฑ์……………………</t>
    </r>
    <r>
      <rPr>
        <sz val="16"/>
        <rFont val="TH SarabunPSK"/>
        <family val="2"/>
      </rPr>
      <t xml:space="preserve">....………...…....………..…....…….….</t>
    </r>
  </si>
  <si>
    <t xml:space="preserve">      Medicine and supplies </t>
  </si>
  <si>
    <r>
      <rPr>
        <sz val="16"/>
        <rFont val="Noto Sans Devanagari"/>
        <family val="2"/>
      </rPr>
      <t xml:space="preserve">ค่ารักษาพยาบา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นไข้นอก</t>
    </r>
    <r>
      <rPr>
        <sz val="16"/>
        <rFont val="TH SarabunPSK"/>
        <family val="2"/>
      </rPr>
      <t xml:space="preserve">)…………....………...…....……….……....</t>
    </r>
  </si>
  <si>
    <t xml:space="preserve">      Medical services (outpatients)</t>
  </si>
  <si>
    <r>
      <rPr>
        <sz val="16"/>
        <rFont val="Noto Sans Devanagari"/>
        <family val="2"/>
      </rPr>
      <t xml:space="preserve">ค่ารักษาพยาบา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นไข้ใน</t>
    </r>
    <r>
      <rPr>
        <sz val="16"/>
        <rFont val="TH SarabunPSK"/>
        <family val="2"/>
      </rPr>
      <t xml:space="preserve">)………...……....………...…....……….……..</t>
    </r>
  </si>
  <si>
    <t xml:space="preserve">      Medical services (inpatients)</t>
  </si>
  <si>
    <r>
      <rPr>
        <b val="true"/>
        <sz val="16"/>
        <rFont val="Noto Sans Devanagari"/>
        <family val="2"/>
      </rPr>
      <t xml:space="preserve">ค่าใช้จ่ายเกี่ยวกับการเดินทางและการสื่อสาร………</t>
    </r>
    <r>
      <rPr>
        <b val="true"/>
        <sz val="16"/>
        <rFont val="TH SarabunPSK"/>
        <family val="2"/>
      </rPr>
      <t xml:space="preserve">...…...…………....</t>
    </r>
  </si>
  <si>
    <t xml:space="preserve">  Transport and communication</t>
  </si>
  <si>
    <r>
      <rPr>
        <sz val="16"/>
        <rFont val="Noto Sans Devanagari"/>
        <family val="2"/>
      </rPr>
      <t xml:space="preserve">ค่าซื้อยานพาหนะ………</t>
    </r>
    <r>
      <rPr>
        <sz val="16"/>
        <rFont val="TH SarabunPSK"/>
        <family val="2"/>
      </rPr>
      <t xml:space="preserve">...……………....………...…....………....…....……</t>
    </r>
  </si>
  <si>
    <t xml:space="preserve">      Vehicles purchase</t>
  </si>
  <si>
    <r>
      <rPr>
        <sz val="16"/>
        <rFont val="Noto Sans Devanagari"/>
        <family val="2"/>
      </rPr>
      <t xml:space="preserve">ค่าใช้จ่ายเกี่ยวกับยานพาหนะ………</t>
    </r>
    <r>
      <rPr>
        <sz val="16"/>
        <rFont val="TH SarabunPSK"/>
        <family val="2"/>
      </rPr>
      <t xml:space="preserve">..…....………...…....………..…....</t>
    </r>
  </si>
  <si>
    <t xml:space="preserve">      Vehicle repairing &amp; maintenance</t>
  </si>
  <si>
    <r>
      <rPr>
        <sz val="16"/>
        <rFont val="Noto Sans Devanagari"/>
        <family val="2"/>
      </rPr>
      <t xml:space="preserve">ค่าใช้จ่ายในการเดินทางตามปกติ</t>
    </r>
    <r>
      <rPr>
        <sz val="16"/>
        <rFont val="TH SarabunPSK"/>
        <family val="2"/>
      </rPr>
      <t xml:space="preserve">.…………...…....……....………..</t>
    </r>
  </si>
  <si>
    <t xml:space="preserve">      Local transportation</t>
  </si>
  <si>
    <r>
      <rPr>
        <sz val="16"/>
        <rFont val="Noto Sans Devanagari"/>
        <family val="2"/>
      </rPr>
      <t xml:space="preserve">ค่าใช้จ่ายในการเดินทางในโอกาสพิเศษ และท่องเที่ยว</t>
    </r>
    <r>
      <rPr>
        <sz val="16"/>
        <rFont val="TH SarabunPSK"/>
        <family val="2"/>
      </rPr>
      <t xml:space="preserve">..............</t>
    </r>
  </si>
  <si>
    <t xml:space="preserve">      Special occasion travelling and tour</t>
  </si>
  <si>
    <r>
      <rPr>
        <sz val="16"/>
        <rFont val="Noto Sans Devanagari"/>
        <family val="2"/>
      </rPr>
      <t xml:space="preserve">ค่าใช้จ่ายเกี่ยวกับการสื่อสาร</t>
    </r>
    <r>
      <rPr>
        <sz val="16"/>
        <rFont val="TH SarabunPSK"/>
        <family val="2"/>
      </rPr>
      <t xml:space="preserve">.......……...…....….……………………...…</t>
    </r>
  </si>
  <si>
    <t xml:space="preserve">      Communication</t>
  </si>
  <si>
    <r>
      <rPr>
        <b val="true"/>
        <sz val="16"/>
        <rFont val="Noto Sans Devanagari"/>
        <family val="2"/>
      </rPr>
      <t xml:space="preserve">การศึกษา……………………</t>
    </r>
    <r>
      <rPr>
        <b val="true"/>
        <sz val="16"/>
        <rFont val="TH SarabunPSK"/>
        <family val="2"/>
      </rPr>
      <t xml:space="preserve">..……………...…....………...…....……….…….</t>
    </r>
  </si>
  <si>
    <t xml:space="preserve">  Education</t>
  </si>
  <si>
    <r>
      <rPr>
        <b val="true"/>
        <sz val="16"/>
        <rFont val="Noto Sans Devanagari"/>
        <family val="2"/>
      </rPr>
      <t xml:space="preserve">การบันเทิง การอ่านและกิจกรรมทางศาสนา……………</t>
    </r>
    <r>
      <rPr>
        <b val="true"/>
        <sz val="16"/>
        <rFont val="TH SarabunPSK"/>
        <family val="2"/>
      </rPr>
      <t xml:space="preserve">...…....…….…..</t>
    </r>
  </si>
  <si>
    <t xml:space="preserve">  Recreation reading and religious activity</t>
  </si>
  <si>
    <r>
      <rPr>
        <sz val="16"/>
        <rFont val="Noto Sans Devanagari"/>
        <family val="2"/>
      </rPr>
      <t xml:space="preserve">ค่าซื้ออุปกรณ์การบันเทิงและกีฬา………</t>
    </r>
    <r>
      <rPr>
        <sz val="16"/>
        <rFont val="TH SarabunPSK"/>
        <family val="2"/>
      </rPr>
      <t xml:space="preserve">...…....………………………….…….</t>
    </r>
  </si>
  <si>
    <t xml:space="preserve">      Recreation equipment and sports</t>
  </si>
  <si>
    <t xml:space="preserve">ค่าซื้อเครื่องเล่น สัตว์เลี้ยง ไม้ประดับ</t>
  </si>
  <si>
    <r>
      <rPr>
        <sz val="16"/>
        <rFont val="Noto Sans Devanagari"/>
        <family val="2"/>
      </rPr>
      <t xml:space="preserve">     และการบันเทิง</t>
    </r>
    <r>
      <rPr>
        <sz val="16"/>
        <rFont val="TH SarabunPSK"/>
        <family val="2"/>
      </rPr>
      <t xml:space="preserve">.………………...….......………............................</t>
    </r>
  </si>
  <si>
    <t xml:space="preserve">      Toys, pets, shurbs and recreation</t>
  </si>
  <si>
    <r>
      <rPr>
        <sz val="16"/>
        <rFont val="Noto Sans Devanagari"/>
        <family val="2"/>
      </rPr>
      <t xml:space="preserve">ค่าผ่านประตู ค่าเรียนและเล่นกีฬา</t>
    </r>
    <r>
      <rPr>
        <sz val="16"/>
        <rFont val="TH SarabunPSK"/>
        <family val="2"/>
      </rPr>
      <t xml:space="preserve">.…………...…....………...……..…..</t>
    </r>
  </si>
  <si>
    <t xml:space="preserve">      Admission, sports fee</t>
  </si>
  <si>
    <r>
      <rPr>
        <sz val="16"/>
        <rFont val="Noto Sans Devanagari"/>
        <family val="2"/>
      </rPr>
      <t xml:space="preserve">ค่าใช้จ่ายเกี่ยวกับการอ่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ารศาสนา และ</t>
    </r>
  </si>
  <si>
    <r>
      <rPr>
        <sz val="16"/>
        <rFont val="Noto Sans Devanagari"/>
        <family val="2"/>
      </rPr>
      <t xml:space="preserve">     ลัทธิความเชื่อ</t>
    </r>
    <r>
      <rPr>
        <sz val="16"/>
        <rFont val="TH SarabunPSK"/>
        <family val="2"/>
      </rPr>
      <t xml:space="preserve">.………………...….......………................................</t>
    </r>
  </si>
  <si>
    <t xml:space="preserve">      Reading/ religious activities </t>
  </si>
  <si>
    <r>
      <rPr>
        <b val="true"/>
        <sz val="16"/>
        <rFont val="Noto Sans Devanagari"/>
        <family val="2"/>
      </rPr>
      <t xml:space="preserve">ค่าใช้จ่ายเกี่ยวกับการจัดงานพิธีในโอกาสพิเศษ…………</t>
    </r>
    <r>
      <rPr>
        <b val="true"/>
        <sz val="16"/>
        <rFont val="TH SarabunPSK"/>
        <family val="2"/>
      </rPr>
      <t xml:space="preserve">...…………....</t>
    </r>
  </si>
  <si>
    <t xml:space="preserve">  Special ceremony expenses</t>
  </si>
  <si>
    <r>
      <rPr>
        <b val="true"/>
        <sz val="16"/>
        <rFont val="Noto Sans Devanagari"/>
        <family val="2"/>
      </rPr>
      <t xml:space="preserve">      ค่าใช้จ่ายที่ไม่เกี่ยวกับการอุปโภคบริโภค………………</t>
    </r>
    <r>
      <rPr>
        <b val="true"/>
        <sz val="16"/>
        <rFont val="TH SarabunPSK"/>
        <family val="2"/>
      </rPr>
      <t xml:space="preserve">...…....……....…..…</t>
    </r>
  </si>
  <si>
    <t xml:space="preserve">Non-consumption expenditure</t>
  </si>
  <si>
    <r>
      <rPr>
        <sz val="16"/>
        <rFont val="Noto Sans Devanagari"/>
        <family val="2"/>
      </rPr>
      <t xml:space="preserve">ภาษี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ธรรมเนีย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่าปรับ………………</t>
    </r>
    <r>
      <rPr>
        <sz val="16"/>
        <rFont val="TH SarabunPSK"/>
        <family val="2"/>
      </rPr>
      <t xml:space="preserve">....………...…....………....…....…...……</t>
    </r>
  </si>
  <si>
    <t xml:space="preserve">       Taxes/charge/fees and fine</t>
  </si>
  <si>
    <r>
      <rPr>
        <sz val="16"/>
        <rFont val="Noto Sans Devanagari"/>
        <family val="2"/>
      </rPr>
      <t xml:space="preserve">ค่าสมาชิกกลุ่มอาชีพ………</t>
    </r>
    <r>
      <rPr>
        <sz val="16"/>
        <rFont val="TH SarabunPSK"/>
        <family val="2"/>
      </rPr>
      <t xml:space="preserve">...….………………...….…....………...…....………....…</t>
    </r>
  </si>
  <si>
    <t xml:space="preserve">        Career membership expense</t>
  </si>
  <si>
    <t xml:space="preserve">        Money/meterial give to other person</t>
  </si>
  <si>
    <r>
      <rPr>
        <sz val="16"/>
        <rFont val="Noto Sans Devanagari"/>
        <family val="2"/>
      </rPr>
      <t xml:space="preserve">เง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ิ่งของที่ส่งให้บุคคลนอกครัวเรือน…………</t>
    </r>
    <r>
      <rPr>
        <sz val="16"/>
        <rFont val="TH SarabunPSK"/>
        <family val="2"/>
      </rPr>
      <t xml:space="preserve">...…....……....………...…....</t>
    </r>
  </si>
  <si>
    <t xml:space="preserve">             (outside this household)</t>
  </si>
  <si>
    <r>
      <rPr>
        <sz val="16"/>
        <rFont val="Noto Sans Devanagari"/>
        <family val="2"/>
      </rPr>
      <t xml:space="preserve">บริจาคเง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สิ่งของให้แก่องค์กรต่างๆ</t>
    </r>
    <r>
      <rPr>
        <sz val="16"/>
        <rFont val="TH SarabunPSK"/>
        <family val="2"/>
      </rPr>
      <t xml:space="preserve">....….…….…....………...…....…………</t>
    </r>
  </si>
  <si>
    <t xml:space="preserve">        Contribute money/material to NGO institute</t>
  </si>
  <si>
    <r>
      <rPr>
        <sz val="16"/>
        <rFont val="Noto Sans Devanagari"/>
        <family val="2"/>
      </rPr>
      <t xml:space="preserve">เงินทำบุญ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งินช่วยเหลืออื่นๆ………</t>
    </r>
    <r>
      <rPr>
        <sz val="16"/>
        <rFont val="TH SarabunPSK"/>
        <family val="2"/>
      </rPr>
      <t xml:space="preserve">...…....…....………...…....……….………..</t>
    </r>
  </si>
  <si>
    <t xml:space="preserve">        Other contributions</t>
  </si>
  <si>
    <r>
      <rPr>
        <sz val="16"/>
        <rFont val="Noto Sans Devanagari"/>
        <family val="2"/>
      </rPr>
      <t xml:space="preserve">ค่าเบี้ยประกันภั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รัพย์ส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ระกันชีวิต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งินฌาปนกิจศพ</t>
    </r>
  </si>
  <si>
    <r>
      <rPr>
        <sz val="16"/>
        <rFont val="Noto Sans Devanagari"/>
        <family val="2"/>
      </rPr>
      <t xml:space="preserve">      เงินสมทบประกันสังคม</t>
    </r>
    <r>
      <rPr>
        <sz val="16"/>
        <rFont val="TH SarabunPSK"/>
        <family val="2"/>
      </rPr>
      <t xml:space="preserve">..……..........……...……....………...…....……….....</t>
    </r>
  </si>
  <si>
    <t xml:space="preserve">        Insurances premiums, cremation fee etc.</t>
  </si>
  <si>
    <r>
      <rPr>
        <sz val="16"/>
        <rFont val="Noto Sans Devanagari"/>
        <family val="2"/>
      </rPr>
      <t xml:space="preserve">ค่าซื้อสลากกินแบ่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วยของรัฐ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และการพนันอื่นๆ</t>
    </r>
    <r>
      <rPr>
        <sz val="16"/>
        <rFont val="TH SarabunPSK"/>
        <family val="2"/>
      </rPr>
      <t xml:space="preserve">.……...……….....……..</t>
    </r>
  </si>
  <si>
    <t xml:space="preserve">        Lottery tickets and other kind of gambing</t>
  </si>
  <si>
    <r>
      <rPr>
        <sz val="16"/>
        <rFont val="Noto Sans Devanagari"/>
        <family val="2"/>
      </rPr>
      <t xml:space="preserve">ดอกเบี้ยจ่า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ดอกเบี้ยแชร์……</t>
    </r>
    <r>
      <rPr>
        <sz val="16"/>
        <rFont val="TH SarabunPSK"/>
        <family val="2"/>
      </rPr>
      <t xml:space="preserve">...………....………...…....………...............……….</t>
    </r>
  </si>
  <si>
    <t xml:space="preserve">        Interest payment</t>
  </si>
  <si>
    <r>
      <rPr>
        <sz val="16"/>
        <rFont val="Noto Sans Devanagari"/>
        <family val="2"/>
      </rPr>
      <t xml:space="preserve">ค่าใช้จ่ายอื่น ๆ………</t>
    </r>
    <r>
      <rPr>
        <sz val="16"/>
        <rFont val="TH SarabunPSK"/>
        <family val="2"/>
      </rPr>
      <t xml:space="preserve">......……....………...…....……….......………...…....…....…….</t>
    </r>
  </si>
  <si>
    <t xml:space="preserve">        Others expens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@"/>
  </numFmts>
  <fonts count="14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b val="true"/>
      <sz val="16"/>
      <name val="TH SarabunPSK"/>
      <family val="2"/>
    </font>
    <font>
      <sz val="27"/>
      <name val="TH SarabunPSK"/>
      <family val="2"/>
    </font>
    <font>
      <b val="true"/>
      <sz val="20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i val="true"/>
      <sz val="16"/>
      <name val="TH SarabunPSK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69"/>
  <sheetViews>
    <sheetView showFormulas="false" showGridLines="true" showRowColHeaders="true" showZeros="true" rightToLeft="false" tabSelected="true" showOutlineSymbols="true" defaultGridColor="true" view="normal" topLeftCell="A136" colorId="64" zoomScale="60" zoomScaleNormal="60" zoomScalePageLayoutView="100" workbookViewId="0">
      <selection pane="topLeft" activeCell="E142" activeCellId="0" sqref="E142:AA14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28"/>
    <col collapsed="false" customWidth="true" hidden="false" outlineLevel="0" max="3" min="3" style="1" width="46.71"/>
    <col collapsed="false" customWidth="true" hidden="false" outlineLevel="0" max="4" min="4" style="1" width="1.42"/>
    <col collapsed="false" customWidth="true" hidden="false" outlineLevel="0" max="5" min="5" style="1" width="16.85"/>
    <col collapsed="false" customWidth="true" hidden="false" outlineLevel="0" max="7" min="6" style="1" width="1.7"/>
    <col collapsed="false" customWidth="true" hidden="false" outlineLevel="0" max="8" min="8" style="1" width="8.71"/>
    <col collapsed="false" customWidth="true" hidden="false" outlineLevel="0" max="9" min="9" style="1" width="3.28"/>
    <col collapsed="false" customWidth="true" hidden="false" outlineLevel="0" max="10" min="10" style="1" width="10.14"/>
    <col collapsed="false" customWidth="true" hidden="false" outlineLevel="0" max="11" min="11" style="1" width="3.99"/>
    <col collapsed="false" customWidth="true" hidden="false" outlineLevel="0" max="12" min="12" style="1" width="13.71"/>
    <col collapsed="false" customWidth="true" hidden="false" outlineLevel="0" max="13" min="13" style="1" width="6.28"/>
    <col collapsed="false" customWidth="true" hidden="false" outlineLevel="0" max="14" min="14" style="1" width="12.7"/>
    <col collapsed="false" customWidth="true" hidden="false" outlineLevel="0" max="15" min="15" style="1" width="3.56"/>
    <col collapsed="false" customWidth="true" hidden="false" outlineLevel="0" max="16" min="16" style="1" width="10.14"/>
    <col collapsed="false" customWidth="true" hidden="false" outlineLevel="0" max="17" min="17" style="1" width="3.71"/>
    <col collapsed="false" customWidth="true" hidden="false" outlineLevel="0" max="18" min="18" style="1" width="9.71"/>
    <col collapsed="false" customWidth="true" hidden="false" outlineLevel="0" max="19" min="19" style="1" width="2.56"/>
    <col collapsed="false" customWidth="true" hidden="false" outlineLevel="0" max="20" min="20" style="1" width="12.28"/>
    <col collapsed="false" customWidth="true" hidden="false" outlineLevel="0" max="21" min="21" style="1" width="1.85"/>
    <col collapsed="false" customWidth="true" hidden="false" outlineLevel="0" max="22" min="22" style="1" width="10.85"/>
    <col collapsed="false" customWidth="true" hidden="false" outlineLevel="0" max="23" min="23" style="1" width="4.71"/>
    <col collapsed="false" customWidth="true" hidden="false" outlineLevel="0" max="24" min="24" style="1" width="13.71"/>
    <col collapsed="false" customWidth="true" hidden="false" outlineLevel="0" max="25" min="25" style="1" width="2.56"/>
    <col collapsed="false" customWidth="true" hidden="false" outlineLevel="0" max="26" min="26" style="1" width="0.85"/>
    <col collapsed="false" customWidth="true" hidden="false" outlineLevel="0" max="27" min="27" style="1" width="8.71"/>
    <col collapsed="false" customWidth="true" hidden="false" outlineLevel="0" max="28" min="28" style="1" width="2.42"/>
    <col collapsed="false" customWidth="true" hidden="false" outlineLevel="0" max="29" min="29" style="1" width="0.85"/>
    <col collapsed="false" customWidth="true" hidden="false" outlineLevel="0" max="30" min="30" style="1" width="2.42"/>
    <col collapsed="false" customWidth="true" hidden="false" outlineLevel="0" max="31" min="31" style="1" width="48.71"/>
    <col collapsed="false" customWidth="true" hidden="false" outlineLevel="0" max="32" min="32" style="1" width="2.14"/>
    <col collapsed="false" customWidth="false" hidden="false" outlineLevel="0" max="257" min="33" style="1" width="9.14"/>
  </cols>
  <sheetData>
    <row r="1" customFormat="false" ht="27.95" hidden="false" customHeight="true" outlineLevel="0" collapsed="false">
      <c r="A1" s="2" t="s">
        <v>0</v>
      </c>
      <c r="V1" s="3"/>
      <c r="W1" s="3"/>
      <c r="AF1" s="4"/>
    </row>
    <row r="2" customFormat="false" ht="27.95" hidden="false" customHeight="true" outlineLevel="0" collapsed="false">
      <c r="A2" s="5" t="s">
        <v>1</v>
      </c>
      <c r="Z2" s="3"/>
      <c r="AE2" s="6" t="s">
        <v>2</v>
      </c>
    </row>
    <row r="3" customFormat="false" ht="8.1" hidden="false" customHeight="true" outlineLevel="0" collapsed="false">
      <c r="A3" s="7"/>
      <c r="B3" s="8"/>
      <c r="C3" s="9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8.1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customFormat="false" ht="24" hidden="false" customHeight="true" outlineLevel="0" collapsed="false">
      <c r="H5" s="13" t="s">
        <v>3</v>
      </c>
      <c r="I5" s="13"/>
      <c r="J5" s="13"/>
      <c r="K5" s="13"/>
      <c r="L5" s="13"/>
      <c r="M5" s="13"/>
      <c r="N5" s="13" t="s">
        <v>4</v>
      </c>
      <c r="O5" s="13"/>
      <c r="P5" s="13" t="s">
        <v>5</v>
      </c>
      <c r="Q5" s="13"/>
      <c r="R5" s="13"/>
      <c r="S5" s="13"/>
      <c r="T5" s="13"/>
      <c r="U5" s="13"/>
      <c r="V5" s="13"/>
      <c r="W5" s="13"/>
      <c r="X5" s="13"/>
      <c r="Y5" s="13"/>
      <c r="Z5" s="14"/>
      <c r="AA5" s="13" t="s">
        <v>6</v>
      </c>
      <c r="AB5" s="13"/>
      <c r="AD5" s="12" t="s">
        <v>7</v>
      </c>
    </row>
    <row r="6" customFormat="false" ht="24" hidden="false" customHeight="true" outlineLevel="0" collapsed="false">
      <c r="A6" s="1" t="s">
        <v>7</v>
      </c>
      <c r="E6" s="15" t="s">
        <v>8</v>
      </c>
      <c r="F6" s="12"/>
      <c r="H6" s="16" t="s">
        <v>9</v>
      </c>
      <c r="I6" s="16"/>
      <c r="J6" s="16"/>
      <c r="K6" s="16"/>
      <c r="L6" s="16"/>
      <c r="M6" s="16"/>
      <c r="N6" s="13" t="s">
        <v>10</v>
      </c>
      <c r="O6" s="13"/>
      <c r="P6" s="16" t="s">
        <v>11</v>
      </c>
      <c r="Q6" s="16"/>
      <c r="R6" s="16"/>
      <c r="S6" s="16"/>
      <c r="T6" s="16"/>
      <c r="U6" s="16"/>
      <c r="V6" s="16"/>
      <c r="W6" s="16"/>
      <c r="X6" s="16"/>
      <c r="Y6" s="16"/>
      <c r="Z6" s="14"/>
      <c r="AA6" s="13" t="s">
        <v>12</v>
      </c>
      <c r="AB6" s="13"/>
      <c r="AD6" s="1" t="s">
        <v>7</v>
      </c>
    </row>
    <row r="7" s="15" customFormat="true" ht="24" hidden="false" customHeight="true" outlineLevel="0" collapsed="false">
      <c r="E7" s="17" t="s">
        <v>13</v>
      </c>
      <c r="F7" s="17"/>
      <c r="H7" s="18" t="s">
        <v>14</v>
      </c>
      <c r="I7" s="18"/>
      <c r="J7" s="18"/>
      <c r="K7" s="18"/>
      <c r="L7" s="13" t="s">
        <v>15</v>
      </c>
      <c r="M7" s="13"/>
      <c r="N7" s="13" t="s">
        <v>16</v>
      </c>
      <c r="O7" s="13"/>
      <c r="P7" s="13" t="s">
        <v>17</v>
      </c>
      <c r="Q7" s="13"/>
      <c r="R7" s="13" t="s">
        <v>18</v>
      </c>
      <c r="S7" s="13"/>
      <c r="T7" s="13" t="s">
        <v>19</v>
      </c>
      <c r="U7" s="13"/>
      <c r="V7" s="13" t="s">
        <v>20</v>
      </c>
      <c r="W7" s="13"/>
      <c r="X7" s="13" t="s">
        <v>21</v>
      </c>
      <c r="Y7" s="13"/>
      <c r="Z7" s="14"/>
      <c r="AA7" s="13" t="s">
        <v>22</v>
      </c>
      <c r="AB7" s="13"/>
      <c r="AD7" s="19" t="s">
        <v>7</v>
      </c>
    </row>
    <row r="8" s="15" customFormat="true" ht="24" hidden="false" customHeight="true" outlineLevel="0" collapsed="false">
      <c r="E8" s="17"/>
      <c r="F8" s="17"/>
      <c r="H8" s="16" t="s">
        <v>23</v>
      </c>
      <c r="I8" s="16"/>
      <c r="J8" s="16"/>
      <c r="K8" s="16"/>
      <c r="L8" s="13" t="s">
        <v>24</v>
      </c>
      <c r="M8" s="13"/>
      <c r="N8" s="17" t="s">
        <v>25</v>
      </c>
      <c r="O8" s="17"/>
      <c r="P8" s="13" t="s">
        <v>26</v>
      </c>
      <c r="Q8" s="13"/>
      <c r="R8" s="13" t="s">
        <v>27</v>
      </c>
      <c r="S8" s="13"/>
      <c r="T8" s="13" t="s">
        <v>28</v>
      </c>
      <c r="U8" s="13"/>
      <c r="V8" s="13" t="s">
        <v>29</v>
      </c>
      <c r="W8" s="13"/>
      <c r="X8" s="13" t="s">
        <v>30</v>
      </c>
      <c r="Y8" s="13"/>
      <c r="Z8" s="14"/>
      <c r="AA8" s="17" t="s">
        <v>31</v>
      </c>
      <c r="AB8" s="17"/>
    </row>
    <row r="9" s="20" customFormat="true" ht="24" hidden="false" customHeight="true" outlineLevel="0" collapsed="false">
      <c r="A9" s="13" t="s">
        <v>32</v>
      </c>
      <c r="B9" s="13"/>
      <c r="C9" s="13"/>
      <c r="D9" s="15"/>
      <c r="E9" s="15"/>
      <c r="F9" s="1"/>
      <c r="G9" s="15"/>
      <c r="H9" s="18" t="s">
        <v>33</v>
      </c>
      <c r="I9" s="18"/>
      <c r="J9" s="18" t="s">
        <v>34</v>
      </c>
      <c r="K9" s="18"/>
      <c r="L9" s="13" t="s">
        <v>35</v>
      </c>
      <c r="M9" s="13"/>
      <c r="N9" s="17" t="s">
        <v>36</v>
      </c>
      <c r="O9" s="17"/>
      <c r="P9" s="13" t="s">
        <v>37</v>
      </c>
      <c r="Q9" s="13"/>
      <c r="R9" s="13" t="s">
        <v>37</v>
      </c>
      <c r="S9" s="13"/>
      <c r="T9" s="13" t="s">
        <v>38</v>
      </c>
      <c r="U9" s="13"/>
      <c r="V9" s="13" t="s">
        <v>37</v>
      </c>
      <c r="W9" s="13"/>
      <c r="X9" s="13" t="s">
        <v>39</v>
      </c>
      <c r="Y9" s="13"/>
      <c r="Z9" s="14"/>
      <c r="AA9" s="17" t="s">
        <v>40</v>
      </c>
      <c r="AB9" s="17"/>
      <c r="AC9" s="15"/>
      <c r="AD9" s="15"/>
      <c r="AE9" s="20" t="s">
        <v>41</v>
      </c>
    </row>
    <row r="10" customFormat="false" ht="24" hidden="false" customHeight="true" outlineLevel="0" collapsed="false">
      <c r="F10" s="12"/>
      <c r="H10" s="13" t="s">
        <v>42</v>
      </c>
      <c r="I10" s="13"/>
      <c r="J10" s="13" t="s">
        <v>43</v>
      </c>
      <c r="K10" s="13"/>
      <c r="L10" s="17" t="s">
        <v>44</v>
      </c>
      <c r="M10" s="17"/>
      <c r="N10" s="17" t="s">
        <v>45</v>
      </c>
      <c r="O10" s="17"/>
      <c r="P10" s="13" t="s">
        <v>46</v>
      </c>
      <c r="Q10" s="13"/>
      <c r="R10" s="13" t="s">
        <v>47</v>
      </c>
      <c r="S10" s="13"/>
      <c r="T10" s="17" t="s">
        <v>48</v>
      </c>
      <c r="U10" s="17"/>
      <c r="V10" s="13" t="s">
        <v>49</v>
      </c>
      <c r="W10" s="13"/>
      <c r="X10" s="13" t="s">
        <v>50</v>
      </c>
      <c r="Y10" s="13"/>
      <c r="Z10" s="14"/>
      <c r="AA10" s="17" t="s">
        <v>51</v>
      </c>
      <c r="AB10" s="17"/>
    </row>
    <row r="11" customFormat="false" ht="24" hidden="false" customHeight="true" outlineLevel="0" collapsed="false">
      <c r="F11" s="12"/>
      <c r="H11" s="17" t="s">
        <v>52</v>
      </c>
      <c r="I11" s="17"/>
      <c r="J11" s="17" t="s">
        <v>52</v>
      </c>
      <c r="K11" s="17"/>
      <c r="L11" s="17" t="s">
        <v>53</v>
      </c>
      <c r="M11" s="17"/>
      <c r="N11" s="17" t="s">
        <v>54</v>
      </c>
      <c r="O11" s="17"/>
      <c r="P11" s="13" t="s">
        <v>55</v>
      </c>
      <c r="Q11" s="13"/>
      <c r="R11" s="17" t="s">
        <v>48</v>
      </c>
      <c r="S11" s="17"/>
      <c r="T11" s="17" t="s">
        <v>56</v>
      </c>
      <c r="U11" s="17"/>
      <c r="V11" s="17" t="s">
        <v>57</v>
      </c>
      <c r="W11" s="17"/>
      <c r="X11" s="17" t="s">
        <v>58</v>
      </c>
      <c r="Y11" s="17"/>
      <c r="Z11" s="14"/>
      <c r="AA11" s="14"/>
    </row>
    <row r="12" customFormat="false" ht="24" hidden="false" customHeight="true" outlineLevel="0" collapsed="false">
      <c r="F12" s="12"/>
      <c r="H12" s="17" t="s">
        <v>59</v>
      </c>
      <c r="I12" s="17"/>
      <c r="J12" s="17" t="s">
        <v>60</v>
      </c>
      <c r="K12" s="17"/>
      <c r="L12" s="17" t="s">
        <v>61</v>
      </c>
      <c r="M12" s="17"/>
      <c r="N12" s="14"/>
      <c r="O12" s="14"/>
      <c r="P12" s="17" t="s">
        <v>62</v>
      </c>
      <c r="Q12" s="17"/>
      <c r="R12" s="17" t="s">
        <v>63</v>
      </c>
      <c r="S12" s="17"/>
      <c r="T12" s="17" t="s">
        <v>64</v>
      </c>
      <c r="U12" s="17"/>
      <c r="V12" s="17" t="s">
        <v>65</v>
      </c>
      <c r="W12" s="17"/>
      <c r="X12" s="17" t="s">
        <v>66</v>
      </c>
      <c r="Y12" s="17"/>
      <c r="Z12" s="14"/>
      <c r="AA12" s="14"/>
    </row>
    <row r="13" customFormat="false" ht="24" hidden="false" customHeight="true" outlineLevel="0" collapsed="false">
      <c r="E13" s="12"/>
      <c r="F13" s="12"/>
      <c r="H13" s="17" t="s">
        <v>67</v>
      </c>
      <c r="I13" s="17"/>
      <c r="J13" s="17" t="s">
        <v>68</v>
      </c>
      <c r="K13" s="17"/>
      <c r="L13" s="17" t="s">
        <v>69</v>
      </c>
      <c r="M13" s="17"/>
      <c r="N13" s="14"/>
      <c r="O13" s="14"/>
      <c r="P13" s="17" t="s">
        <v>70</v>
      </c>
      <c r="Q13" s="17"/>
      <c r="R13" s="17" t="s">
        <v>71</v>
      </c>
      <c r="S13" s="17"/>
      <c r="T13" s="17" t="s">
        <v>72</v>
      </c>
      <c r="U13" s="17"/>
      <c r="V13" s="17" t="s">
        <v>73</v>
      </c>
      <c r="W13" s="17"/>
      <c r="X13" s="17" t="s">
        <v>74</v>
      </c>
      <c r="Y13" s="17"/>
      <c r="Z13" s="14"/>
      <c r="AA13" s="14"/>
    </row>
    <row r="14" customFormat="false" ht="24" hidden="false" customHeight="true" outlineLevel="0" collapsed="false">
      <c r="E14" s="12"/>
      <c r="F14" s="12"/>
      <c r="H14" s="20"/>
      <c r="I14" s="20"/>
      <c r="J14" s="17" t="s">
        <v>75</v>
      </c>
      <c r="K14" s="17"/>
      <c r="L14" s="17"/>
      <c r="M14" s="17"/>
      <c r="N14" s="14"/>
      <c r="O14" s="14"/>
      <c r="P14" s="17" t="s">
        <v>76</v>
      </c>
      <c r="Q14" s="17"/>
      <c r="R14" s="17" t="s">
        <v>77</v>
      </c>
      <c r="S14" s="17"/>
      <c r="T14" s="17" t="s">
        <v>78</v>
      </c>
      <c r="U14" s="17"/>
      <c r="V14" s="17" t="s">
        <v>79</v>
      </c>
      <c r="W14" s="17"/>
      <c r="X14" s="17" t="s">
        <v>80</v>
      </c>
      <c r="Y14" s="17"/>
      <c r="Z14" s="14"/>
      <c r="AA14" s="14"/>
    </row>
    <row r="15" s="26" customFormat="true" ht="8.1" hidden="false" customHeight="true" outlineLevel="0" collapsed="false">
      <c r="A15" s="21"/>
      <c r="B15" s="22"/>
      <c r="C15" s="21"/>
      <c r="D15" s="21"/>
      <c r="E15" s="12"/>
      <c r="F15" s="12"/>
      <c r="G15" s="21"/>
      <c r="H15" s="23"/>
      <c r="I15" s="23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1"/>
      <c r="AA15" s="24"/>
      <c r="AB15" s="24"/>
      <c r="AC15" s="21"/>
      <c r="AD15" s="25"/>
      <c r="AE15" s="21"/>
    </row>
    <row r="16" s="29" customFormat="true" ht="8.1" hidden="false" customHeight="true" outlineLevel="0" collapsed="false">
      <c r="A16" s="27"/>
      <c r="B16" s="27"/>
      <c r="C16" s="27"/>
      <c r="D16" s="27"/>
      <c r="E16" s="27"/>
      <c r="F16" s="27"/>
      <c r="G16" s="28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8"/>
      <c r="AA16" s="27"/>
      <c r="AB16" s="27"/>
      <c r="AC16" s="28"/>
      <c r="AD16" s="27"/>
      <c r="AH16" s="30"/>
    </row>
    <row r="17" s="3" customFormat="true" ht="24.95" hidden="false" customHeight="true" outlineLevel="0" collapsed="false">
      <c r="A17" s="31" t="s">
        <v>81</v>
      </c>
      <c r="D17" s="3" t="s">
        <v>7</v>
      </c>
      <c r="E17" s="32" t="n">
        <v>10440.72</v>
      </c>
      <c r="F17" s="33"/>
      <c r="G17" s="19"/>
      <c r="H17" s="32" t="n">
        <v>11058.76</v>
      </c>
      <c r="I17" s="33"/>
      <c r="J17" s="32" t="n">
        <v>10330.97</v>
      </c>
      <c r="K17" s="33"/>
      <c r="L17" s="32" t="n">
        <v>7847.7</v>
      </c>
      <c r="M17" s="33"/>
      <c r="N17" s="32" t="n">
        <v>11509.04</v>
      </c>
      <c r="O17" s="33"/>
      <c r="P17" s="32" t="n">
        <v>18314.06</v>
      </c>
      <c r="Q17" s="33"/>
      <c r="R17" s="32" t="s">
        <v>82</v>
      </c>
      <c r="S17" s="33"/>
      <c r="T17" s="32" t="n">
        <v>17471.05</v>
      </c>
      <c r="U17" s="33"/>
      <c r="V17" s="32" t="n">
        <v>13789.83</v>
      </c>
      <c r="W17" s="33"/>
      <c r="X17" s="32" t="n">
        <v>12877.88</v>
      </c>
      <c r="Y17" s="33"/>
      <c r="Z17" s="19"/>
      <c r="AA17" s="32" t="n">
        <v>8743.14</v>
      </c>
      <c r="AB17" s="33"/>
      <c r="AD17" s="3" t="s">
        <v>83</v>
      </c>
    </row>
    <row r="18" s="3" customFormat="true" ht="24.95" hidden="false" customHeight="true" outlineLevel="0" collapsed="false">
      <c r="A18" s="31" t="s">
        <v>84</v>
      </c>
      <c r="D18" s="3" t="s">
        <v>7</v>
      </c>
      <c r="E18" s="32" t="n">
        <v>9431.68</v>
      </c>
      <c r="F18" s="33"/>
      <c r="G18" s="19"/>
      <c r="H18" s="32" t="n">
        <v>9599.65</v>
      </c>
      <c r="I18" s="33"/>
      <c r="J18" s="32" t="n">
        <v>9026.13</v>
      </c>
      <c r="K18" s="33"/>
      <c r="L18" s="32" t="n">
        <v>7360.37</v>
      </c>
      <c r="M18" s="33"/>
      <c r="N18" s="32" t="n">
        <v>10256.59</v>
      </c>
      <c r="O18" s="33"/>
      <c r="P18" s="32" t="n">
        <v>16553.91</v>
      </c>
      <c r="Q18" s="33"/>
      <c r="R18" s="32" t="s">
        <v>82</v>
      </c>
      <c r="S18" s="33"/>
      <c r="T18" s="32" t="n">
        <v>13678.1</v>
      </c>
      <c r="U18" s="33"/>
      <c r="V18" s="32" t="n">
        <v>12124.22</v>
      </c>
      <c r="W18" s="33"/>
      <c r="X18" s="32" t="n">
        <v>12083.73</v>
      </c>
      <c r="Y18" s="33"/>
      <c r="Z18" s="19"/>
      <c r="AA18" s="32" t="n">
        <v>8163.58</v>
      </c>
      <c r="AB18" s="33"/>
      <c r="AE18" s="3" t="s">
        <v>85</v>
      </c>
    </row>
    <row r="19" s="3" customFormat="true" ht="9.95" hidden="false" customHeight="true" outlineLevel="0" collapsed="false">
      <c r="D19" s="3" t="s">
        <v>7</v>
      </c>
      <c r="E19" s="33"/>
      <c r="F19" s="33"/>
      <c r="G19" s="19"/>
      <c r="H19" s="33"/>
      <c r="I19" s="33"/>
      <c r="J19" s="34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19"/>
      <c r="AA19" s="33"/>
      <c r="AB19" s="19"/>
    </row>
    <row r="20" s="3" customFormat="true" ht="24.95" hidden="false" customHeight="true" outlineLevel="0" collapsed="false">
      <c r="A20" s="19"/>
      <c r="B20" s="31" t="s">
        <v>86</v>
      </c>
      <c r="D20" s="3" t="s">
        <v>7</v>
      </c>
      <c r="E20" s="32" t="n">
        <v>4309.76</v>
      </c>
      <c r="F20" s="33"/>
      <c r="G20" s="19"/>
      <c r="H20" s="32" t="n">
        <v>4426.57</v>
      </c>
      <c r="I20" s="33"/>
      <c r="J20" s="32" t="n">
        <v>4198.4</v>
      </c>
      <c r="K20" s="33"/>
      <c r="L20" s="32" t="n">
        <v>3834.86</v>
      </c>
      <c r="M20" s="33"/>
      <c r="N20" s="32" t="n">
        <v>4643.18</v>
      </c>
      <c r="O20" s="33"/>
      <c r="P20" s="32" t="n">
        <v>5593.76</v>
      </c>
      <c r="Q20" s="33"/>
      <c r="R20" s="32" t="s">
        <v>82</v>
      </c>
      <c r="S20" s="33"/>
      <c r="T20" s="32" t="n">
        <v>6554.37</v>
      </c>
      <c r="U20" s="33"/>
      <c r="V20" s="32" t="n">
        <v>5459.14</v>
      </c>
      <c r="W20" s="33"/>
      <c r="X20" s="32" t="n">
        <v>5122.03</v>
      </c>
      <c r="Y20" s="33"/>
      <c r="Z20" s="19"/>
      <c r="AA20" s="32" t="n">
        <v>3800.9</v>
      </c>
      <c r="AB20" s="33"/>
      <c r="AE20" s="3" t="s">
        <v>87</v>
      </c>
    </row>
    <row r="21" customFormat="false" ht="24.95" hidden="false" customHeight="true" outlineLevel="0" collapsed="false">
      <c r="A21" s="20"/>
      <c r="C21" s="31" t="s">
        <v>88</v>
      </c>
      <c r="D21" s="1" t="s">
        <v>7</v>
      </c>
      <c r="E21" s="32" t="n">
        <v>2955.11</v>
      </c>
      <c r="F21" s="35"/>
      <c r="G21" s="20"/>
      <c r="H21" s="32" t="n">
        <v>3629.53</v>
      </c>
      <c r="I21" s="35"/>
      <c r="J21" s="32" t="n">
        <v>3332.37</v>
      </c>
      <c r="K21" s="35"/>
      <c r="L21" s="32" t="n">
        <v>2912.85</v>
      </c>
      <c r="M21" s="35"/>
      <c r="N21" s="32" t="n">
        <v>3194.12</v>
      </c>
      <c r="O21" s="35"/>
      <c r="P21" s="32" t="n">
        <v>3054.46</v>
      </c>
      <c r="Q21" s="35"/>
      <c r="R21" s="32" t="s">
        <v>82</v>
      </c>
      <c r="S21" s="35"/>
      <c r="T21" s="32" t="n">
        <v>3761.04</v>
      </c>
      <c r="U21" s="35"/>
      <c r="V21" s="32" t="n">
        <v>2498.22</v>
      </c>
      <c r="W21" s="35"/>
      <c r="X21" s="32" t="n">
        <v>3860</v>
      </c>
      <c r="Y21" s="35"/>
      <c r="Z21" s="20"/>
      <c r="AA21" s="32" t="n">
        <v>2487.38</v>
      </c>
      <c r="AB21" s="35"/>
      <c r="AE21" s="3" t="s">
        <v>89</v>
      </c>
    </row>
    <row r="22" customFormat="false" ht="24.95" hidden="false" customHeight="true" outlineLevel="0" collapsed="false">
      <c r="A22" s="20"/>
      <c r="C22" s="36" t="s">
        <v>90</v>
      </c>
      <c r="D22" s="1" t="s">
        <v>7</v>
      </c>
      <c r="E22" s="32" t="n">
        <v>842.81</v>
      </c>
      <c r="F22" s="35"/>
      <c r="G22" s="20"/>
      <c r="H22" s="32" t="n">
        <v>1121.74</v>
      </c>
      <c r="I22" s="35"/>
      <c r="J22" s="32" t="n">
        <v>1025.44</v>
      </c>
      <c r="K22" s="35"/>
      <c r="L22" s="32" t="n">
        <v>885.41</v>
      </c>
      <c r="M22" s="35"/>
      <c r="N22" s="32" t="n">
        <v>907.84</v>
      </c>
      <c r="O22" s="35"/>
      <c r="P22" s="32" t="n">
        <v>880.1</v>
      </c>
      <c r="Q22" s="35"/>
      <c r="R22" s="32" t="s">
        <v>82</v>
      </c>
      <c r="S22" s="35"/>
      <c r="T22" s="32" t="n">
        <v>1186.49</v>
      </c>
      <c r="U22" s="35"/>
      <c r="V22" s="32" t="n">
        <v>667.65</v>
      </c>
      <c r="W22" s="35"/>
      <c r="X22" s="32" t="n">
        <v>1176.5</v>
      </c>
      <c r="Y22" s="35"/>
      <c r="Z22" s="20"/>
      <c r="AA22" s="32" t="n">
        <v>649.72</v>
      </c>
      <c r="AB22" s="35"/>
      <c r="AE22" s="1" t="s">
        <v>91</v>
      </c>
      <c r="AG22" s="37"/>
      <c r="AI22" s="37"/>
    </row>
    <row r="23" customFormat="false" ht="24.95" hidden="false" customHeight="true" outlineLevel="0" collapsed="false">
      <c r="A23" s="20"/>
      <c r="C23" s="36" t="s">
        <v>92</v>
      </c>
      <c r="D23" s="1" t="s">
        <v>7</v>
      </c>
      <c r="E23" s="32" t="n">
        <v>375.83</v>
      </c>
      <c r="F23" s="35"/>
      <c r="G23" s="20"/>
      <c r="H23" s="32" t="n">
        <v>496.49</v>
      </c>
      <c r="I23" s="35"/>
      <c r="J23" s="32" t="n">
        <v>573.94</v>
      </c>
      <c r="K23" s="35"/>
      <c r="L23" s="32" t="n">
        <v>433.62</v>
      </c>
      <c r="M23" s="35"/>
      <c r="N23" s="32" t="n">
        <v>377.19</v>
      </c>
      <c r="O23" s="35"/>
      <c r="P23" s="32" t="n">
        <v>411.43</v>
      </c>
      <c r="Q23" s="35"/>
      <c r="R23" s="32" t="s">
        <v>82</v>
      </c>
      <c r="S23" s="35"/>
      <c r="T23" s="32" t="n">
        <v>438.2</v>
      </c>
      <c r="U23" s="35"/>
      <c r="V23" s="32" t="n">
        <v>279.91</v>
      </c>
      <c r="W23" s="35"/>
      <c r="X23" s="32" t="n">
        <v>560.67</v>
      </c>
      <c r="Y23" s="35"/>
      <c r="Z23" s="20"/>
      <c r="AA23" s="32" t="n">
        <v>284.15</v>
      </c>
      <c r="AB23" s="35"/>
      <c r="AE23" s="1" t="s">
        <v>93</v>
      </c>
    </row>
    <row r="24" customFormat="false" ht="24.95" hidden="false" customHeight="true" outlineLevel="0" collapsed="false">
      <c r="A24" s="20"/>
      <c r="C24" s="36" t="s">
        <v>94</v>
      </c>
      <c r="D24" s="1" t="s">
        <v>7</v>
      </c>
      <c r="E24" s="32" t="n">
        <v>298.26</v>
      </c>
      <c r="F24" s="35"/>
      <c r="G24" s="20"/>
      <c r="H24" s="32" t="n">
        <v>394.69</v>
      </c>
      <c r="I24" s="35"/>
      <c r="J24" s="32" t="n">
        <v>356.74</v>
      </c>
      <c r="K24" s="35"/>
      <c r="L24" s="32" t="n">
        <v>302.02</v>
      </c>
      <c r="M24" s="35"/>
      <c r="N24" s="32" t="n">
        <v>298.48</v>
      </c>
      <c r="O24" s="35"/>
      <c r="P24" s="32" t="n">
        <v>239.41</v>
      </c>
      <c r="Q24" s="35"/>
      <c r="R24" s="32" t="s">
        <v>82</v>
      </c>
      <c r="S24" s="35"/>
      <c r="T24" s="32" t="n">
        <v>240.34</v>
      </c>
      <c r="U24" s="35"/>
      <c r="V24" s="32" t="n">
        <v>206.7</v>
      </c>
      <c r="W24" s="35"/>
      <c r="X24" s="32" t="n">
        <v>459.53</v>
      </c>
      <c r="Y24" s="35"/>
      <c r="Z24" s="20"/>
      <c r="AA24" s="32" t="n">
        <v>260.73</v>
      </c>
      <c r="AB24" s="35"/>
      <c r="AE24" s="1" t="s">
        <v>95</v>
      </c>
    </row>
    <row r="25" customFormat="false" ht="24.95" hidden="false" customHeight="true" outlineLevel="0" collapsed="false">
      <c r="A25" s="20"/>
      <c r="C25" s="36" t="s">
        <v>96</v>
      </c>
      <c r="D25" s="1" t="s">
        <v>7</v>
      </c>
      <c r="E25" s="32" t="n">
        <v>257.99</v>
      </c>
      <c r="F25" s="35"/>
      <c r="G25" s="20"/>
      <c r="H25" s="32" t="n">
        <v>234.48</v>
      </c>
      <c r="I25" s="35"/>
      <c r="J25" s="32" t="n">
        <v>346.5</v>
      </c>
      <c r="K25" s="35"/>
      <c r="L25" s="32" t="n">
        <v>209.8</v>
      </c>
      <c r="M25" s="35"/>
      <c r="N25" s="32" t="n">
        <v>309.13</v>
      </c>
      <c r="O25" s="35"/>
      <c r="P25" s="32" t="n">
        <v>312.72</v>
      </c>
      <c r="Q25" s="35"/>
      <c r="R25" s="32" t="s">
        <v>82</v>
      </c>
      <c r="S25" s="35"/>
      <c r="T25" s="32" t="n">
        <v>229.51</v>
      </c>
      <c r="U25" s="35"/>
      <c r="V25" s="32" t="n">
        <v>206.2</v>
      </c>
      <c r="W25" s="35"/>
      <c r="X25" s="32" t="n">
        <v>357.05</v>
      </c>
      <c r="Y25" s="35"/>
      <c r="Z25" s="20"/>
      <c r="AA25" s="32" t="n">
        <v>239.37</v>
      </c>
      <c r="AB25" s="35"/>
      <c r="AE25" s="1" t="s">
        <v>97</v>
      </c>
    </row>
    <row r="26" customFormat="false" ht="24.95" hidden="false" customHeight="true" outlineLevel="0" collapsed="false">
      <c r="A26" s="20"/>
      <c r="C26" s="36" t="s">
        <v>98</v>
      </c>
      <c r="D26" s="1" t="s">
        <v>7</v>
      </c>
      <c r="E26" s="32" t="n">
        <v>53.11</v>
      </c>
      <c r="F26" s="35"/>
      <c r="G26" s="20"/>
      <c r="H26" s="32" t="n">
        <v>70.23</v>
      </c>
      <c r="I26" s="35"/>
      <c r="J26" s="32" t="n">
        <v>52.35</v>
      </c>
      <c r="K26" s="35"/>
      <c r="L26" s="32" t="n">
        <v>54.5</v>
      </c>
      <c r="M26" s="35"/>
      <c r="N26" s="32" t="n">
        <v>60.63</v>
      </c>
      <c r="O26" s="35"/>
      <c r="P26" s="32" t="n">
        <v>52.71</v>
      </c>
      <c r="Q26" s="35"/>
      <c r="R26" s="32" t="s">
        <v>82</v>
      </c>
      <c r="S26" s="35"/>
      <c r="T26" s="32" t="n">
        <v>98.11</v>
      </c>
      <c r="U26" s="35"/>
      <c r="V26" s="32" t="n">
        <v>40.64</v>
      </c>
      <c r="W26" s="35"/>
      <c r="X26" s="32" t="n">
        <v>50.64</v>
      </c>
      <c r="Y26" s="35"/>
      <c r="Z26" s="20"/>
      <c r="AA26" s="32" t="n">
        <v>42.52</v>
      </c>
      <c r="AB26" s="35"/>
      <c r="AE26" s="1" t="s">
        <v>99</v>
      </c>
    </row>
    <row r="27" customFormat="false" ht="24.95" hidden="false" customHeight="true" outlineLevel="0" collapsed="false">
      <c r="A27" s="20"/>
      <c r="C27" s="36" t="s">
        <v>100</v>
      </c>
      <c r="D27" s="1" t="s">
        <v>7</v>
      </c>
      <c r="E27" s="32" t="n">
        <v>236.51</v>
      </c>
      <c r="F27" s="35"/>
      <c r="G27" s="20"/>
      <c r="H27" s="32" t="n">
        <v>250.44</v>
      </c>
      <c r="I27" s="35"/>
      <c r="J27" s="32" t="n">
        <v>236.02</v>
      </c>
      <c r="K27" s="35"/>
      <c r="L27" s="32" t="n">
        <v>174.01</v>
      </c>
      <c r="M27" s="35"/>
      <c r="N27" s="32" t="n">
        <v>230.94</v>
      </c>
      <c r="O27" s="35"/>
      <c r="P27" s="32" t="n">
        <v>301.07</v>
      </c>
      <c r="Q27" s="35"/>
      <c r="R27" s="32" t="s">
        <v>82</v>
      </c>
      <c r="S27" s="35"/>
      <c r="T27" s="32" t="n">
        <v>371.57</v>
      </c>
      <c r="U27" s="35"/>
      <c r="V27" s="32" t="n">
        <v>250.77</v>
      </c>
      <c r="W27" s="35"/>
      <c r="X27" s="32" t="n">
        <v>358.37</v>
      </c>
      <c r="Y27" s="35"/>
      <c r="Z27" s="20"/>
      <c r="AA27" s="32" t="n">
        <v>236.61</v>
      </c>
      <c r="AB27" s="35"/>
      <c r="AE27" s="1" t="s">
        <v>101</v>
      </c>
    </row>
    <row r="28" customFormat="false" ht="24.95" hidden="false" customHeight="true" outlineLevel="0" collapsed="false">
      <c r="A28" s="20"/>
      <c r="C28" s="36" t="s">
        <v>102</v>
      </c>
      <c r="D28" s="1" t="s">
        <v>7</v>
      </c>
      <c r="E28" s="32" t="n">
        <v>368.64</v>
      </c>
      <c r="F28" s="35"/>
      <c r="G28" s="20"/>
      <c r="H28" s="32" t="n">
        <v>442.66</v>
      </c>
      <c r="I28" s="35"/>
      <c r="J28" s="32" t="n">
        <v>359.12</v>
      </c>
      <c r="K28" s="35"/>
      <c r="L28" s="32" t="n">
        <v>423.9</v>
      </c>
      <c r="M28" s="35"/>
      <c r="N28" s="32" t="n">
        <v>416.96</v>
      </c>
      <c r="O28" s="35"/>
      <c r="P28" s="32" t="n">
        <v>320.52</v>
      </c>
      <c r="Q28" s="35"/>
      <c r="R28" s="32" t="s">
        <v>82</v>
      </c>
      <c r="S28" s="35"/>
      <c r="T28" s="32" t="n">
        <v>457.15</v>
      </c>
      <c r="U28" s="35"/>
      <c r="V28" s="32" t="n">
        <v>257.02</v>
      </c>
      <c r="W28" s="35"/>
      <c r="X28" s="32" t="n">
        <v>401.44</v>
      </c>
      <c r="Y28" s="35"/>
      <c r="Z28" s="20"/>
      <c r="AA28" s="32" t="n">
        <v>311.22</v>
      </c>
      <c r="AB28" s="35"/>
      <c r="AE28" s="1" t="s">
        <v>103</v>
      </c>
    </row>
    <row r="29" customFormat="false" ht="24.95" hidden="false" customHeight="true" outlineLevel="0" collapsed="false">
      <c r="A29" s="20"/>
      <c r="C29" s="36" t="s">
        <v>104</v>
      </c>
      <c r="D29" s="1" t="s">
        <v>7</v>
      </c>
      <c r="E29" s="32" t="n">
        <v>167.21</v>
      </c>
      <c r="F29" s="35"/>
      <c r="G29" s="20"/>
      <c r="H29" s="32" t="n">
        <v>179.56</v>
      </c>
      <c r="I29" s="35"/>
      <c r="J29" s="32" t="n">
        <v>102.3</v>
      </c>
      <c r="K29" s="35"/>
      <c r="L29" s="32" t="n">
        <v>143.36</v>
      </c>
      <c r="M29" s="35"/>
      <c r="N29" s="32" t="n">
        <v>176.43</v>
      </c>
      <c r="O29" s="35"/>
      <c r="P29" s="32" t="n">
        <v>117.22</v>
      </c>
      <c r="Q29" s="35"/>
      <c r="R29" s="32" t="s">
        <v>82</v>
      </c>
      <c r="S29" s="35"/>
      <c r="T29" s="32" t="n">
        <v>264.11</v>
      </c>
      <c r="U29" s="35"/>
      <c r="V29" s="32" t="n">
        <v>182.4</v>
      </c>
      <c r="W29" s="35"/>
      <c r="X29" s="32" t="n">
        <v>136.51</v>
      </c>
      <c r="Y29" s="35"/>
      <c r="Z29" s="20"/>
      <c r="AA29" s="32" t="n">
        <v>173.32</v>
      </c>
      <c r="AB29" s="35"/>
      <c r="AE29" s="1" t="s">
        <v>105</v>
      </c>
    </row>
    <row r="30" customFormat="false" ht="24.95" hidden="false" customHeight="true" outlineLevel="0" collapsed="false">
      <c r="A30" s="20"/>
      <c r="C30" s="36" t="s">
        <v>106</v>
      </c>
      <c r="D30" s="1" t="s">
        <v>7</v>
      </c>
      <c r="E30" s="32" t="n">
        <v>93.37</v>
      </c>
      <c r="F30" s="35"/>
      <c r="G30" s="20"/>
      <c r="H30" s="32" t="n">
        <v>124.15</v>
      </c>
      <c r="I30" s="35"/>
      <c r="J30" s="32" t="n">
        <v>76.71</v>
      </c>
      <c r="K30" s="35"/>
      <c r="L30" s="32" t="n">
        <v>98.96</v>
      </c>
      <c r="M30" s="35"/>
      <c r="N30" s="32" t="n">
        <v>108.43</v>
      </c>
      <c r="O30" s="35"/>
      <c r="P30" s="32" t="n">
        <v>112.45</v>
      </c>
      <c r="Q30" s="35"/>
      <c r="R30" s="32" t="s">
        <v>82</v>
      </c>
      <c r="S30" s="35"/>
      <c r="T30" s="32" t="n">
        <v>113.34</v>
      </c>
      <c r="U30" s="35"/>
      <c r="V30" s="32" t="n">
        <v>72.65</v>
      </c>
      <c r="W30" s="35"/>
      <c r="X30" s="32" t="n">
        <v>99.94</v>
      </c>
      <c r="Y30" s="35"/>
      <c r="Z30" s="20"/>
      <c r="AA30" s="32" t="n">
        <v>71.72</v>
      </c>
      <c r="AB30" s="35"/>
      <c r="AE30" s="1" t="s">
        <v>107</v>
      </c>
    </row>
    <row r="31" customFormat="false" ht="24.95" hidden="false" customHeight="true" outlineLevel="0" collapsed="false">
      <c r="A31" s="20"/>
      <c r="C31" s="38" t="s">
        <v>108</v>
      </c>
      <c r="D31" s="1" t="s">
        <v>7</v>
      </c>
      <c r="E31" s="32" t="n">
        <v>261.37</v>
      </c>
      <c r="F31" s="35"/>
      <c r="G31" s="20"/>
      <c r="H31" s="32" t="n">
        <v>315.1</v>
      </c>
      <c r="I31" s="35"/>
      <c r="J31" s="32" t="n">
        <v>203.25</v>
      </c>
      <c r="K31" s="35"/>
      <c r="L31" s="32" t="n">
        <v>187.27</v>
      </c>
      <c r="M31" s="35"/>
      <c r="N31" s="32" t="n">
        <v>308.1</v>
      </c>
      <c r="O31" s="35"/>
      <c r="P31" s="32" t="n">
        <v>306.82</v>
      </c>
      <c r="Q31" s="35"/>
      <c r="R31" s="32" t="s">
        <v>82</v>
      </c>
      <c r="S31" s="35"/>
      <c r="T31" s="32" t="n">
        <v>362.22</v>
      </c>
      <c r="U31" s="35"/>
      <c r="V31" s="32" t="n">
        <v>334.28</v>
      </c>
      <c r="W31" s="35"/>
      <c r="X31" s="32" t="n">
        <v>259.35</v>
      </c>
      <c r="Y31" s="35"/>
      <c r="Z31" s="20"/>
      <c r="AA31" s="32" t="n">
        <v>218.03</v>
      </c>
      <c r="AB31" s="35"/>
      <c r="AE31" s="1" t="s">
        <v>109</v>
      </c>
    </row>
    <row r="32" customFormat="false" ht="24.95" hidden="false" customHeight="true" outlineLevel="0" collapsed="false">
      <c r="A32" s="20"/>
      <c r="C32" s="39" t="s">
        <v>110</v>
      </c>
      <c r="D32" s="1" t="s">
        <v>7</v>
      </c>
      <c r="E32" s="35"/>
      <c r="F32" s="35"/>
      <c r="G32" s="20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40"/>
      <c r="U32" s="35"/>
      <c r="V32" s="35"/>
      <c r="W32" s="35"/>
      <c r="X32" s="35"/>
      <c r="Y32" s="35"/>
      <c r="Z32" s="20"/>
      <c r="AA32" s="35"/>
      <c r="AB32" s="35"/>
      <c r="AE32" s="1" t="s">
        <v>111</v>
      </c>
    </row>
    <row r="33" customFormat="false" ht="20.1" hidden="false" customHeight="true" outlineLevel="0" collapsed="false">
      <c r="A33" s="20"/>
      <c r="E33" s="35"/>
      <c r="F33" s="35"/>
      <c r="G33" s="20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20"/>
      <c r="AA33" s="35"/>
      <c r="AB33" s="35"/>
    </row>
    <row r="34" customFormat="false" ht="24.95" hidden="false" customHeight="true" outlineLevel="0" collapsed="false">
      <c r="A34" s="20"/>
      <c r="C34" s="31" t="s">
        <v>112</v>
      </c>
      <c r="D34" s="1" t="s">
        <v>7</v>
      </c>
      <c r="E34" s="32" t="n">
        <v>1354.66</v>
      </c>
      <c r="F34" s="35"/>
      <c r="G34" s="20"/>
      <c r="H34" s="32" t="n">
        <v>797.03</v>
      </c>
      <c r="I34" s="35"/>
      <c r="J34" s="32" t="n">
        <v>866.02</v>
      </c>
      <c r="K34" s="35"/>
      <c r="L34" s="32" t="n">
        <v>922.01</v>
      </c>
      <c r="M34" s="35"/>
      <c r="N34" s="32" t="n">
        <v>1449.07</v>
      </c>
      <c r="O34" s="35"/>
      <c r="P34" s="32" t="n">
        <v>2539.3</v>
      </c>
      <c r="Q34" s="35"/>
      <c r="R34" s="32" t="s">
        <v>82</v>
      </c>
      <c r="S34" s="35"/>
      <c r="T34" s="32" t="n">
        <v>2793.33</v>
      </c>
      <c r="U34" s="35"/>
      <c r="V34" s="32" t="n">
        <v>2960.92</v>
      </c>
      <c r="W34" s="35"/>
      <c r="X34" s="32" t="n">
        <v>1262.03</v>
      </c>
      <c r="Y34" s="35"/>
      <c r="Z34" s="20"/>
      <c r="AA34" s="32" t="n">
        <v>1313.52</v>
      </c>
      <c r="AB34" s="35"/>
      <c r="AE34" s="3" t="s">
        <v>113</v>
      </c>
    </row>
    <row r="35" customFormat="false" ht="24.95" hidden="false" customHeight="true" outlineLevel="0" collapsed="false">
      <c r="A35" s="20"/>
      <c r="C35" s="36" t="s">
        <v>114</v>
      </c>
      <c r="D35" s="3" t="s">
        <v>7</v>
      </c>
      <c r="E35" s="32" t="n">
        <v>649.36</v>
      </c>
      <c r="F35" s="35"/>
      <c r="G35" s="20"/>
      <c r="H35" s="32" t="n">
        <v>517.89</v>
      </c>
      <c r="I35" s="35"/>
      <c r="J35" s="32" t="n">
        <v>331.41</v>
      </c>
      <c r="K35" s="35"/>
      <c r="L35" s="32" t="n">
        <v>550.92</v>
      </c>
      <c r="M35" s="35"/>
      <c r="N35" s="32" t="n">
        <v>683.21</v>
      </c>
      <c r="O35" s="35"/>
      <c r="P35" s="32" t="n">
        <v>816.26</v>
      </c>
      <c r="Q35" s="35"/>
      <c r="R35" s="32" t="s">
        <v>82</v>
      </c>
      <c r="S35" s="35"/>
      <c r="T35" s="32" t="n">
        <v>1300.47</v>
      </c>
      <c r="U35" s="35"/>
      <c r="V35" s="32" t="n">
        <v>925.4</v>
      </c>
      <c r="W35" s="35"/>
      <c r="X35" s="32" t="n">
        <v>543.38</v>
      </c>
      <c r="Y35" s="35"/>
      <c r="Z35" s="20"/>
      <c r="AA35" s="32" t="n">
        <v>686.93</v>
      </c>
      <c r="AB35" s="35"/>
      <c r="AE35" s="1" t="s">
        <v>115</v>
      </c>
    </row>
    <row r="36" customFormat="false" ht="24.95" hidden="false" customHeight="true" outlineLevel="0" collapsed="false">
      <c r="A36" s="20"/>
      <c r="C36" s="36" t="s">
        <v>116</v>
      </c>
      <c r="D36" s="3" t="s">
        <v>7</v>
      </c>
      <c r="E36" s="32" t="n">
        <v>705.29</v>
      </c>
      <c r="F36" s="35"/>
      <c r="G36" s="20"/>
      <c r="H36" s="32" t="n">
        <v>279.14</v>
      </c>
      <c r="I36" s="35"/>
      <c r="J36" s="32" t="n">
        <v>534.61</v>
      </c>
      <c r="K36" s="35"/>
      <c r="L36" s="32" t="n">
        <v>371.09</v>
      </c>
      <c r="M36" s="35"/>
      <c r="N36" s="32" t="n">
        <v>765.86</v>
      </c>
      <c r="O36" s="35"/>
      <c r="P36" s="32" t="n">
        <v>1723.04</v>
      </c>
      <c r="Q36" s="35"/>
      <c r="R36" s="32" t="s">
        <v>82</v>
      </c>
      <c r="S36" s="35"/>
      <c r="T36" s="32" t="n">
        <v>1492.85</v>
      </c>
      <c r="U36" s="35"/>
      <c r="V36" s="32" t="n">
        <v>2035.53</v>
      </c>
      <c r="W36" s="35"/>
      <c r="X36" s="32" t="n">
        <v>718.65</v>
      </c>
      <c r="Y36" s="35"/>
      <c r="Z36" s="20"/>
      <c r="AA36" s="32" t="n">
        <v>626.58</v>
      </c>
      <c r="AB36" s="35"/>
      <c r="AE36" s="1" t="s">
        <v>117</v>
      </c>
    </row>
    <row r="37" customFormat="false" ht="24.95" hidden="false" customHeight="true" outlineLevel="0" collapsed="false">
      <c r="A37" s="20"/>
      <c r="C37" s="1" t="s">
        <v>118</v>
      </c>
      <c r="D37" s="3" t="s">
        <v>7</v>
      </c>
      <c r="E37" s="35"/>
      <c r="F37" s="35"/>
      <c r="G37" s="20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20"/>
      <c r="AA37" s="35"/>
      <c r="AB37" s="41"/>
      <c r="AE37" s="1" t="s">
        <v>119</v>
      </c>
    </row>
    <row r="38" customFormat="false" ht="20.1" hidden="false" customHeight="true" outlineLevel="0" collapsed="false">
      <c r="A38" s="20"/>
      <c r="D38" s="3" t="s">
        <v>7</v>
      </c>
      <c r="E38" s="35"/>
      <c r="F38" s="35"/>
      <c r="G38" s="20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20"/>
      <c r="AA38" s="35"/>
      <c r="AB38" s="20"/>
    </row>
    <row r="39" s="3" customFormat="true" ht="24.95" hidden="false" customHeight="true" outlineLevel="0" collapsed="false">
      <c r="A39" s="19"/>
      <c r="B39" s="31" t="s">
        <v>120</v>
      </c>
      <c r="D39" s="3" t="s">
        <v>7</v>
      </c>
      <c r="E39" s="32" t="n">
        <v>196.58</v>
      </c>
      <c r="F39" s="33"/>
      <c r="G39" s="19"/>
      <c r="H39" s="32" t="n">
        <v>208.42</v>
      </c>
      <c r="I39" s="33"/>
      <c r="J39" s="32" t="n">
        <v>195.62</v>
      </c>
      <c r="K39" s="33"/>
      <c r="L39" s="32" t="n">
        <v>129.66</v>
      </c>
      <c r="M39" s="33"/>
      <c r="N39" s="32" t="n">
        <v>321.27</v>
      </c>
      <c r="O39" s="33"/>
      <c r="P39" s="32" t="n">
        <v>254.07</v>
      </c>
      <c r="Q39" s="33"/>
      <c r="R39" s="32" t="s">
        <v>82</v>
      </c>
      <c r="S39" s="33"/>
      <c r="T39" s="32" t="n">
        <v>1102.92</v>
      </c>
      <c r="U39" s="33"/>
      <c r="V39" s="32" t="n">
        <v>282</v>
      </c>
      <c r="W39" s="33"/>
      <c r="X39" s="32" t="n">
        <v>188.66</v>
      </c>
      <c r="Y39" s="33"/>
      <c r="Z39" s="19"/>
      <c r="AA39" s="32" t="n">
        <v>104.06</v>
      </c>
      <c r="AB39" s="33"/>
      <c r="AE39" s="3" t="s">
        <v>121</v>
      </c>
    </row>
    <row r="40" customFormat="false" ht="24.95" hidden="false" customHeight="true" outlineLevel="0" collapsed="false">
      <c r="C40" s="36" t="s">
        <v>122</v>
      </c>
      <c r="D40" s="3" t="s">
        <v>7</v>
      </c>
      <c r="E40" s="32" t="n">
        <v>47.08</v>
      </c>
      <c r="F40" s="35"/>
      <c r="G40" s="20"/>
      <c r="H40" s="32" t="n">
        <v>66.74</v>
      </c>
      <c r="I40" s="35"/>
      <c r="J40" s="32" t="n">
        <v>61.84</v>
      </c>
      <c r="K40" s="35"/>
      <c r="L40" s="32" t="n">
        <v>64.99</v>
      </c>
      <c r="M40" s="35"/>
      <c r="N40" s="32" t="n">
        <v>65.81</v>
      </c>
      <c r="O40" s="35"/>
      <c r="P40" s="32" t="n">
        <v>26.1</v>
      </c>
      <c r="Q40" s="35"/>
      <c r="R40" s="32" t="s">
        <v>82</v>
      </c>
      <c r="S40" s="35"/>
      <c r="T40" s="32" t="s">
        <v>82</v>
      </c>
      <c r="U40" s="35"/>
      <c r="V40" s="32" t="n">
        <v>47.35</v>
      </c>
      <c r="W40" s="35"/>
      <c r="X40" s="32" t="n">
        <v>16.26</v>
      </c>
      <c r="Y40" s="35"/>
      <c r="Z40" s="20"/>
      <c r="AA40" s="32" t="n">
        <v>22.87</v>
      </c>
      <c r="AB40" s="35"/>
      <c r="AE40" s="1" t="s">
        <v>123</v>
      </c>
    </row>
    <row r="41" customFormat="false" ht="24.95" hidden="false" customHeight="true" outlineLevel="0" collapsed="false">
      <c r="C41" s="36" t="s">
        <v>124</v>
      </c>
      <c r="D41" s="3" t="s">
        <v>7</v>
      </c>
      <c r="E41" s="32" t="n">
        <v>149.5</v>
      </c>
      <c r="F41" s="35"/>
      <c r="G41" s="20"/>
      <c r="H41" s="32" t="n">
        <v>141.67</v>
      </c>
      <c r="I41" s="35"/>
      <c r="J41" s="32" t="n">
        <v>133.78</v>
      </c>
      <c r="K41" s="35"/>
      <c r="L41" s="32" t="n">
        <v>64.67</v>
      </c>
      <c r="M41" s="35"/>
      <c r="N41" s="32" t="n">
        <v>255.46</v>
      </c>
      <c r="O41" s="35"/>
      <c r="P41" s="32" t="n">
        <v>227.97</v>
      </c>
      <c r="Q41" s="35"/>
      <c r="R41" s="32" t="s">
        <v>82</v>
      </c>
      <c r="S41" s="35"/>
      <c r="T41" s="32" t="n">
        <v>1102.92</v>
      </c>
      <c r="U41" s="35"/>
      <c r="V41" s="32" t="n">
        <v>234.64</v>
      </c>
      <c r="W41" s="35"/>
      <c r="X41" s="32" t="n">
        <v>172.41</v>
      </c>
      <c r="Y41" s="35"/>
      <c r="Z41" s="20"/>
      <c r="AA41" s="32" t="n">
        <v>81.2</v>
      </c>
      <c r="AB41" s="35"/>
      <c r="AE41" s="1" t="s">
        <v>125</v>
      </c>
    </row>
    <row r="42" customFormat="false" ht="24.95" hidden="false" customHeight="true" outlineLevel="0" collapsed="false">
      <c r="D42" s="3"/>
      <c r="E42" s="35"/>
      <c r="F42" s="35"/>
      <c r="G42" s="20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20"/>
      <c r="AA42" s="35"/>
      <c r="AB42" s="35"/>
    </row>
    <row r="43" customFormat="false" ht="24.95" hidden="false" customHeight="true" outlineLevel="0" collapsed="false">
      <c r="D43" s="3"/>
      <c r="E43" s="35"/>
      <c r="F43" s="35"/>
      <c r="G43" s="20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20"/>
      <c r="AA43" s="35"/>
      <c r="AB43" s="35"/>
    </row>
    <row r="44" customFormat="false" ht="33" hidden="false" customHeight="false" outlineLevel="0" collapsed="false">
      <c r="A44" s="2" t="s">
        <v>126</v>
      </c>
      <c r="AF44" s="4"/>
    </row>
    <row r="45" customFormat="false" ht="30.75" hidden="false" customHeight="false" outlineLevel="0" collapsed="false">
      <c r="A45" s="5" t="s">
        <v>127</v>
      </c>
      <c r="Z45" s="3"/>
      <c r="AE45" s="6" t="s">
        <v>2</v>
      </c>
    </row>
    <row r="46" customFormat="false" ht="9.95" hidden="false" customHeight="true" outlineLevel="0" collapsed="false">
      <c r="A46" s="9"/>
      <c r="B46" s="8"/>
      <c r="C46" s="9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</row>
    <row r="47" customFormat="false" ht="9.95" hidden="false" customHeight="true" outlineLevel="0" collapsed="false">
      <c r="A47" s="12"/>
      <c r="B47" s="11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</row>
    <row r="48" customFormat="false" ht="26.1" hidden="false" customHeight="true" outlineLevel="0" collapsed="false">
      <c r="H48" s="13" t="s">
        <v>3</v>
      </c>
      <c r="I48" s="13"/>
      <c r="J48" s="13"/>
      <c r="K48" s="13"/>
      <c r="L48" s="13"/>
      <c r="M48" s="13"/>
      <c r="N48" s="13" t="s">
        <v>4</v>
      </c>
      <c r="O48" s="13"/>
      <c r="P48" s="13" t="s">
        <v>5</v>
      </c>
      <c r="Q48" s="13"/>
      <c r="R48" s="13"/>
      <c r="S48" s="13"/>
      <c r="T48" s="13"/>
      <c r="U48" s="13"/>
      <c r="V48" s="13"/>
      <c r="W48" s="13"/>
      <c r="X48" s="13"/>
      <c r="Y48" s="13"/>
      <c r="Z48" s="14"/>
      <c r="AA48" s="13" t="s">
        <v>6</v>
      </c>
      <c r="AB48" s="13"/>
      <c r="AD48" s="12" t="s">
        <v>7</v>
      </c>
    </row>
    <row r="49" customFormat="false" ht="26.1" hidden="false" customHeight="true" outlineLevel="0" collapsed="false">
      <c r="A49" s="1" t="s">
        <v>7</v>
      </c>
      <c r="E49" s="15" t="s">
        <v>8</v>
      </c>
      <c r="F49" s="12"/>
      <c r="H49" s="16" t="s">
        <v>9</v>
      </c>
      <c r="I49" s="16"/>
      <c r="J49" s="16"/>
      <c r="K49" s="16"/>
      <c r="L49" s="16"/>
      <c r="M49" s="16"/>
      <c r="N49" s="13" t="s">
        <v>10</v>
      </c>
      <c r="O49" s="13"/>
      <c r="P49" s="16" t="s">
        <v>11</v>
      </c>
      <c r="Q49" s="16"/>
      <c r="R49" s="16"/>
      <c r="S49" s="16"/>
      <c r="T49" s="16"/>
      <c r="U49" s="16"/>
      <c r="V49" s="16"/>
      <c r="W49" s="16"/>
      <c r="X49" s="16"/>
      <c r="Y49" s="16"/>
      <c r="Z49" s="14"/>
      <c r="AA49" s="13" t="s">
        <v>12</v>
      </c>
      <c r="AB49" s="13"/>
      <c r="AD49" s="1" t="s">
        <v>7</v>
      </c>
    </row>
    <row r="50" customFormat="false" ht="26.1" hidden="false" customHeight="true" outlineLevel="0" collapsed="false">
      <c r="A50" s="20"/>
      <c r="B50" s="20"/>
      <c r="C50" s="20"/>
      <c r="D50" s="20"/>
      <c r="E50" s="17" t="s">
        <v>13</v>
      </c>
      <c r="F50" s="17"/>
      <c r="G50" s="20"/>
      <c r="H50" s="18" t="s">
        <v>14</v>
      </c>
      <c r="I50" s="18"/>
      <c r="J50" s="18"/>
      <c r="K50" s="18"/>
      <c r="L50" s="13" t="s">
        <v>15</v>
      </c>
      <c r="M50" s="13"/>
      <c r="N50" s="13" t="s">
        <v>16</v>
      </c>
      <c r="O50" s="13"/>
      <c r="P50" s="13" t="s">
        <v>17</v>
      </c>
      <c r="Q50" s="13"/>
      <c r="R50" s="13" t="s">
        <v>18</v>
      </c>
      <c r="S50" s="13"/>
      <c r="T50" s="13" t="s">
        <v>19</v>
      </c>
      <c r="U50" s="13"/>
      <c r="V50" s="13" t="s">
        <v>20</v>
      </c>
      <c r="W50" s="13"/>
      <c r="X50" s="13" t="s">
        <v>21</v>
      </c>
      <c r="Y50" s="13"/>
      <c r="Z50" s="14"/>
      <c r="AA50" s="13" t="s">
        <v>22</v>
      </c>
      <c r="AB50" s="13"/>
      <c r="AC50" s="20"/>
      <c r="AD50" s="19" t="s">
        <v>7</v>
      </c>
      <c r="AE50" s="20"/>
    </row>
    <row r="51" customFormat="false" ht="26.1" hidden="false" customHeight="true" outlineLevel="0" collapsed="false">
      <c r="A51" s="20"/>
      <c r="B51" s="20"/>
      <c r="C51" s="20"/>
      <c r="D51" s="20"/>
      <c r="E51" s="17"/>
      <c r="F51" s="17"/>
      <c r="G51" s="20"/>
      <c r="H51" s="16" t="s">
        <v>23</v>
      </c>
      <c r="I51" s="16"/>
      <c r="J51" s="16"/>
      <c r="K51" s="16"/>
      <c r="L51" s="13" t="s">
        <v>24</v>
      </c>
      <c r="M51" s="13"/>
      <c r="N51" s="17" t="s">
        <v>25</v>
      </c>
      <c r="O51" s="17"/>
      <c r="P51" s="13" t="s">
        <v>26</v>
      </c>
      <c r="Q51" s="13"/>
      <c r="R51" s="13" t="s">
        <v>27</v>
      </c>
      <c r="S51" s="13"/>
      <c r="T51" s="13" t="s">
        <v>28</v>
      </c>
      <c r="U51" s="13"/>
      <c r="V51" s="13" t="s">
        <v>29</v>
      </c>
      <c r="W51" s="13"/>
      <c r="X51" s="13" t="s">
        <v>30</v>
      </c>
      <c r="Y51" s="13"/>
      <c r="Z51" s="14"/>
      <c r="AA51" s="17" t="s">
        <v>31</v>
      </c>
      <c r="AB51" s="17"/>
      <c r="AC51" s="20"/>
      <c r="AD51" s="20"/>
      <c r="AE51" s="20"/>
    </row>
    <row r="52" customFormat="false" ht="26.1" hidden="false" customHeight="true" outlineLevel="0" collapsed="false">
      <c r="A52" s="13" t="s">
        <v>32</v>
      </c>
      <c r="B52" s="13"/>
      <c r="C52" s="13"/>
      <c r="D52" s="20"/>
      <c r="E52" s="20"/>
      <c r="G52" s="20"/>
      <c r="H52" s="18" t="s">
        <v>33</v>
      </c>
      <c r="I52" s="18"/>
      <c r="J52" s="18" t="s">
        <v>34</v>
      </c>
      <c r="K52" s="18"/>
      <c r="L52" s="13" t="s">
        <v>35</v>
      </c>
      <c r="M52" s="13"/>
      <c r="N52" s="17" t="s">
        <v>36</v>
      </c>
      <c r="O52" s="17"/>
      <c r="P52" s="13" t="s">
        <v>37</v>
      </c>
      <c r="Q52" s="13"/>
      <c r="R52" s="13" t="s">
        <v>37</v>
      </c>
      <c r="S52" s="13"/>
      <c r="T52" s="13" t="s">
        <v>38</v>
      </c>
      <c r="U52" s="13"/>
      <c r="V52" s="13" t="s">
        <v>37</v>
      </c>
      <c r="W52" s="13"/>
      <c r="X52" s="13" t="s">
        <v>39</v>
      </c>
      <c r="Y52" s="13"/>
      <c r="Z52" s="14"/>
      <c r="AA52" s="17" t="s">
        <v>40</v>
      </c>
      <c r="AB52" s="17"/>
      <c r="AC52" s="20"/>
      <c r="AD52" s="20"/>
      <c r="AE52" s="20" t="s">
        <v>41</v>
      </c>
    </row>
    <row r="53" customFormat="false" ht="26.1" hidden="false" customHeight="true" outlineLevel="0" collapsed="false">
      <c r="F53" s="12"/>
      <c r="H53" s="13" t="s">
        <v>42</v>
      </c>
      <c r="I53" s="13"/>
      <c r="J53" s="13" t="s">
        <v>43</v>
      </c>
      <c r="K53" s="13"/>
      <c r="L53" s="17" t="s">
        <v>44</v>
      </c>
      <c r="M53" s="17"/>
      <c r="N53" s="17" t="s">
        <v>45</v>
      </c>
      <c r="O53" s="17"/>
      <c r="P53" s="13" t="s">
        <v>46</v>
      </c>
      <c r="Q53" s="13"/>
      <c r="R53" s="13" t="s">
        <v>47</v>
      </c>
      <c r="S53" s="13"/>
      <c r="T53" s="17" t="s">
        <v>48</v>
      </c>
      <c r="U53" s="17"/>
      <c r="V53" s="13" t="s">
        <v>49</v>
      </c>
      <c r="W53" s="13"/>
      <c r="X53" s="13" t="s">
        <v>50</v>
      </c>
      <c r="Y53" s="13"/>
      <c r="Z53" s="14"/>
      <c r="AA53" s="17" t="s">
        <v>51</v>
      </c>
      <c r="AB53" s="17"/>
    </row>
    <row r="54" customFormat="false" ht="26.1" hidden="false" customHeight="true" outlineLevel="0" collapsed="false">
      <c r="F54" s="12"/>
      <c r="H54" s="17" t="s">
        <v>52</v>
      </c>
      <c r="I54" s="17"/>
      <c r="J54" s="17" t="s">
        <v>52</v>
      </c>
      <c r="K54" s="17"/>
      <c r="L54" s="17" t="s">
        <v>53</v>
      </c>
      <c r="M54" s="17"/>
      <c r="N54" s="17" t="s">
        <v>54</v>
      </c>
      <c r="O54" s="17"/>
      <c r="P54" s="13" t="s">
        <v>55</v>
      </c>
      <c r="Q54" s="13"/>
      <c r="R54" s="17" t="s">
        <v>48</v>
      </c>
      <c r="S54" s="17"/>
      <c r="T54" s="17" t="s">
        <v>56</v>
      </c>
      <c r="U54" s="17"/>
      <c r="V54" s="17" t="s">
        <v>57</v>
      </c>
      <c r="W54" s="17"/>
      <c r="X54" s="17" t="s">
        <v>58</v>
      </c>
      <c r="Y54" s="17"/>
      <c r="Z54" s="14"/>
      <c r="AA54" s="14"/>
    </row>
    <row r="55" customFormat="false" ht="26.1" hidden="false" customHeight="true" outlineLevel="0" collapsed="false">
      <c r="F55" s="12"/>
      <c r="H55" s="17" t="s">
        <v>59</v>
      </c>
      <c r="I55" s="17"/>
      <c r="J55" s="17" t="s">
        <v>60</v>
      </c>
      <c r="K55" s="17"/>
      <c r="L55" s="17" t="s">
        <v>61</v>
      </c>
      <c r="M55" s="17"/>
      <c r="N55" s="14"/>
      <c r="O55" s="14"/>
      <c r="P55" s="17" t="s">
        <v>62</v>
      </c>
      <c r="Q55" s="17"/>
      <c r="R55" s="17" t="s">
        <v>63</v>
      </c>
      <c r="S55" s="17"/>
      <c r="T55" s="17" t="s">
        <v>64</v>
      </c>
      <c r="U55" s="17"/>
      <c r="V55" s="17" t="s">
        <v>65</v>
      </c>
      <c r="W55" s="17"/>
      <c r="X55" s="17" t="s">
        <v>66</v>
      </c>
      <c r="Y55" s="17"/>
      <c r="Z55" s="14"/>
      <c r="AA55" s="14"/>
    </row>
    <row r="56" customFormat="false" ht="26.1" hidden="false" customHeight="true" outlineLevel="0" collapsed="false">
      <c r="E56" s="12"/>
      <c r="F56" s="12"/>
      <c r="H56" s="17" t="s">
        <v>67</v>
      </c>
      <c r="I56" s="17"/>
      <c r="J56" s="17" t="s">
        <v>68</v>
      </c>
      <c r="K56" s="17"/>
      <c r="L56" s="17" t="s">
        <v>69</v>
      </c>
      <c r="M56" s="17"/>
      <c r="N56" s="14"/>
      <c r="O56" s="14"/>
      <c r="P56" s="17" t="s">
        <v>70</v>
      </c>
      <c r="Q56" s="17"/>
      <c r="R56" s="17" t="s">
        <v>71</v>
      </c>
      <c r="S56" s="17"/>
      <c r="T56" s="17" t="s">
        <v>72</v>
      </c>
      <c r="U56" s="17"/>
      <c r="V56" s="17" t="s">
        <v>73</v>
      </c>
      <c r="W56" s="17"/>
      <c r="X56" s="17" t="s">
        <v>74</v>
      </c>
      <c r="Y56" s="17"/>
      <c r="Z56" s="14"/>
      <c r="AA56" s="14"/>
    </row>
    <row r="57" customFormat="false" ht="26.1" hidden="false" customHeight="true" outlineLevel="0" collapsed="false">
      <c r="E57" s="12"/>
      <c r="F57" s="12"/>
      <c r="H57" s="20"/>
      <c r="I57" s="20"/>
      <c r="J57" s="17" t="s">
        <v>75</v>
      </c>
      <c r="K57" s="17"/>
      <c r="L57" s="17"/>
      <c r="M57" s="17"/>
      <c r="N57" s="14"/>
      <c r="O57" s="14"/>
      <c r="P57" s="17" t="s">
        <v>76</v>
      </c>
      <c r="Q57" s="17"/>
      <c r="R57" s="17" t="s">
        <v>77</v>
      </c>
      <c r="S57" s="17"/>
      <c r="T57" s="17" t="s">
        <v>78</v>
      </c>
      <c r="U57" s="17"/>
      <c r="V57" s="17" t="s">
        <v>79</v>
      </c>
      <c r="W57" s="17"/>
      <c r="X57" s="17" t="s">
        <v>80</v>
      </c>
      <c r="Y57" s="17"/>
      <c r="Z57" s="14"/>
      <c r="AA57" s="14"/>
    </row>
    <row r="58" s="26" customFormat="true" ht="9.95" hidden="false" customHeight="true" outlineLevel="0" collapsed="false">
      <c r="A58" s="21"/>
      <c r="B58" s="22"/>
      <c r="C58" s="21"/>
      <c r="D58" s="21"/>
      <c r="E58" s="12"/>
      <c r="F58" s="12"/>
      <c r="G58" s="21"/>
      <c r="H58" s="23"/>
      <c r="I58" s="23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1"/>
      <c r="AA58" s="24"/>
      <c r="AB58" s="24"/>
      <c r="AC58" s="21"/>
      <c r="AD58" s="25"/>
      <c r="AE58" s="21"/>
    </row>
    <row r="59" s="26" customFormat="true" ht="9.95" hidden="false" customHeight="true" outlineLevel="0" collapsed="false">
      <c r="A59" s="27"/>
      <c r="B59" s="27"/>
      <c r="C59" s="27"/>
      <c r="D59" s="27"/>
      <c r="E59" s="27"/>
      <c r="F59" s="27"/>
      <c r="G59" s="28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8"/>
      <c r="AA59" s="27"/>
      <c r="AB59" s="27"/>
      <c r="AC59" s="28"/>
      <c r="AD59" s="27"/>
      <c r="AE59" s="29"/>
    </row>
    <row r="60" s="3" customFormat="true" ht="24.95" hidden="false" customHeight="true" outlineLevel="0" collapsed="false">
      <c r="A60" s="19"/>
      <c r="B60" s="42" t="s">
        <v>128</v>
      </c>
      <c r="D60" s="3" t="s">
        <v>7</v>
      </c>
      <c r="E60" s="32" t="n">
        <v>48.22</v>
      </c>
      <c r="F60" s="33"/>
      <c r="G60" s="19"/>
      <c r="H60" s="32" t="n">
        <v>68.01</v>
      </c>
      <c r="I60" s="33"/>
      <c r="J60" s="32" t="n">
        <v>40.78</v>
      </c>
      <c r="K60" s="33"/>
      <c r="L60" s="32" t="n">
        <v>119.22</v>
      </c>
      <c r="M60" s="33"/>
      <c r="N60" s="32" t="n">
        <v>36.28</v>
      </c>
      <c r="O60" s="33"/>
      <c r="P60" s="32" t="n">
        <v>6.29</v>
      </c>
      <c r="Q60" s="33"/>
      <c r="R60" s="32" t="s">
        <v>82</v>
      </c>
      <c r="S60" s="33"/>
      <c r="T60" s="32" t="n">
        <v>314.71</v>
      </c>
      <c r="U60" s="33"/>
      <c r="V60" s="32" t="n">
        <v>17.42</v>
      </c>
      <c r="W60" s="33"/>
      <c r="X60" s="32" t="n">
        <v>302.96</v>
      </c>
      <c r="Y60" s="33"/>
      <c r="Z60" s="19"/>
      <c r="AA60" s="32" t="n">
        <v>18.39</v>
      </c>
      <c r="AB60" s="33"/>
      <c r="AE60" s="3" t="s">
        <v>129</v>
      </c>
    </row>
    <row r="61" customFormat="false" ht="24.95" hidden="false" customHeight="true" outlineLevel="0" collapsed="false">
      <c r="A61" s="19"/>
      <c r="C61" s="36" t="s">
        <v>130</v>
      </c>
      <c r="D61" s="3" t="s">
        <v>7</v>
      </c>
      <c r="E61" s="32" t="n">
        <v>44.97</v>
      </c>
      <c r="F61" s="35"/>
      <c r="G61" s="20"/>
      <c r="H61" s="32" t="n">
        <v>66.53</v>
      </c>
      <c r="I61" s="35"/>
      <c r="J61" s="32" t="n">
        <v>40.78</v>
      </c>
      <c r="K61" s="35"/>
      <c r="L61" s="32" t="n">
        <v>117.35</v>
      </c>
      <c r="M61" s="35"/>
      <c r="N61" s="32" t="n">
        <v>35.29</v>
      </c>
      <c r="O61" s="35"/>
      <c r="P61" s="32" t="n">
        <v>6.29</v>
      </c>
      <c r="Q61" s="35"/>
      <c r="R61" s="32" t="s">
        <v>82</v>
      </c>
      <c r="S61" s="35"/>
      <c r="T61" s="32" t="n">
        <v>314.71</v>
      </c>
      <c r="U61" s="35"/>
      <c r="V61" s="32" t="n">
        <v>16.87</v>
      </c>
      <c r="W61" s="35"/>
      <c r="X61" s="32" t="n">
        <v>302.96</v>
      </c>
      <c r="Y61" s="35"/>
      <c r="Z61" s="20"/>
      <c r="AA61" s="32" t="n">
        <v>11.04</v>
      </c>
      <c r="AB61" s="35"/>
      <c r="AC61" s="3"/>
      <c r="AE61" s="1" t="s">
        <v>131</v>
      </c>
    </row>
    <row r="62" customFormat="false" ht="24.95" hidden="false" customHeight="true" outlineLevel="0" collapsed="false">
      <c r="A62" s="19"/>
      <c r="C62" s="36" t="s">
        <v>132</v>
      </c>
      <c r="D62" s="3" t="s">
        <v>7</v>
      </c>
      <c r="E62" s="32" t="n">
        <v>3.25</v>
      </c>
      <c r="F62" s="35"/>
      <c r="G62" s="20"/>
      <c r="H62" s="32" t="n">
        <v>1.48</v>
      </c>
      <c r="I62" s="35"/>
      <c r="J62" s="32" t="s">
        <v>82</v>
      </c>
      <c r="K62" s="35"/>
      <c r="L62" s="32" t="n">
        <v>1.86</v>
      </c>
      <c r="M62" s="35"/>
      <c r="N62" s="32" t="n">
        <v>0.99</v>
      </c>
      <c r="O62" s="35"/>
      <c r="P62" s="32" t="s">
        <v>82</v>
      </c>
      <c r="Q62" s="35"/>
      <c r="R62" s="32" t="s">
        <v>82</v>
      </c>
      <c r="S62" s="35"/>
      <c r="T62" s="32" t="s">
        <v>82</v>
      </c>
      <c r="U62" s="35"/>
      <c r="V62" s="32" t="n">
        <v>0.55</v>
      </c>
      <c r="W62" s="35"/>
      <c r="X62" s="32" t="s">
        <v>82</v>
      </c>
      <c r="Y62" s="35"/>
      <c r="Z62" s="20"/>
      <c r="AA62" s="32" t="n">
        <v>7.35</v>
      </c>
      <c r="AB62" s="35"/>
      <c r="AC62" s="3"/>
      <c r="AE62" s="1" t="s">
        <v>133</v>
      </c>
    </row>
    <row r="63" s="26" customFormat="true" ht="20.1" hidden="false" customHeight="true" outlineLevel="0" collapsed="false">
      <c r="A63" s="25"/>
      <c r="B63" s="43"/>
      <c r="C63" s="25"/>
      <c r="D63" s="25"/>
      <c r="E63" s="44"/>
      <c r="F63" s="44"/>
      <c r="G63" s="25"/>
      <c r="H63" s="45"/>
      <c r="I63" s="45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25"/>
      <c r="AA63" s="44"/>
      <c r="AB63" s="44"/>
      <c r="AC63" s="25"/>
      <c r="AD63" s="25"/>
      <c r="AE63" s="25"/>
    </row>
    <row r="64" s="3" customFormat="true" ht="24.95" hidden="false" customHeight="true" outlineLevel="0" collapsed="false">
      <c r="A64" s="19"/>
      <c r="B64" s="42" t="s">
        <v>134</v>
      </c>
      <c r="C64" s="42"/>
      <c r="D64" s="3" t="s">
        <v>7</v>
      </c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33"/>
      <c r="AE64" s="3" t="s">
        <v>135</v>
      </c>
    </row>
    <row r="65" s="3" customFormat="true" ht="24.95" hidden="false" customHeight="true" outlineLevel="0" collapsed="false">
      <c r="B65" s="42" t="s">
        <v>136</v>
      </c>
      <c r="C65" s="42"/>
      <c r="D65" s="3" t="s">
        <v>7</v>
      </c>
      <c r="E65" s="32" t="n">
        <v>2407.68</v>
      </c>
      <c r="F65" s="33"/>
      <c r="G65" s="19"/>
      <c r="H65" s="32" t="n">
        <v>2377.68</v>
      </c>
      <c r="I65" s="33"/>
      <c r="J65" s="32" t="n">
        <v>2246.21</v>
      </c>
      <c r="K65" s="33"/>
      <c r="L65" s="32" t="n">
        <v>1915.45</v>
      </c>
      <c r="M65" s="33"/>
      <c r="N65" s="32" t="n">
        <v>2425.61</v>
      </c>
      <c r="O65" s="33"/>
      <c r="P65" s="32" t="n">
        <v>3729.2</v>
      </c>
      <c r="Q65" s="33"/>
      <c r="R65" s="32" t="s">
        <v>82</v>
      </c>
      <c r="S65" s="33"/>
      <c r="T65" s="32" t="n">
        <v>3146.66</v>
      </c>
      <c r="U65" s="33"/>
      <c r="V65" s="32" t="n">
        <v>2702.28</v>
      </c>
      <c r="W65" s="33"/>
      <c r="X65" s="32" t="n">
        <v>3046.89</v>
      </c>
      <c r="Y65" s="33"/>
      <c r="Z65" s="19"/>
      <c r="AA65" s="32" t="n">
        <v>2361.75</v>
      </c>
      <c r="AB65" s="33"/>
      <c r="AE65" s="3" t="s">
        <v>137</v>
      </c>
    </row>
    <row r="66" customFormat="false" ht="24.95" hidden="false" customHeight="true" outlineLevel="0" collapsed="false">
      <c r="B66" s="42"/>
      <c r="C66" s="46" t="s">
        <v>138</v>
      </c>
      <c r="D66" s="3" t="s">
        <v>7</v>
      </c>
      <c r="E66" s="32" t="n">
        <v>173.81</v>
      </c>
      <c r="F66" s="35"/>
      <c r="G66" s="19"/>
      <c r="H66" s="32" t="s">
        <v>82</v>
      </c>
      <c r="I66" s="35"/>
      <c r="J66" s="32" t="s">
        <v>82</v>
      </c>
      <c r="K66" s="35"/>
      <c r="L66" s="32" t="s">
        <v>82</v>
      </c>
      <c r="M66" s="35"/>
      <c r="N66" s="32" t="n">
        <v>107.03</v>
      </c>
      <c r="O66" s="35"/>
      <c r="P66" s="32" t="n">
        <v>339.67</v>
      </c>
      <c r="Q66" s="35"/>
      <c r="R66" s="32" t="s">
        <v>82</v>
      </c>
      <c r="S66" s="35"/>
      <c r="T66" s="32" t="s">
        <v>82</v>
      </c>
      <c r="U66" s="35"/>
      <c r="V66" s="32" t="n">
        <v>748.21</v>
      </c>
      <c r="W66" s="35"/>
      <c r="X66" s="32" t="s">
        <v>82</v>
      </c>
      <c r="Y66" s="35"/>
      <c r="Z66" s="19"/>
      <c r="AA66" s="32" t="n">
        <v>255.23</v>
      </c>
      <c r="AB66" s="35"/>
      <c r="AC66" s="3"/>
      <c r="AE66" s="1" t="s">
        <v>139</v>
      </c>
    </row>
    <row r="67" customFormat="false" ht="24.95" hidden="false" customHeight="true" outlineLevel="0" collapsed="false">
      <c r="C67" s="47" t="s">
        <v>140</v>
      </c>
      <c r="D67" s="3" t="s">
        <v>7</v>
      </c>
      <c r="E67" s="32" t="s">
        <v>7</v>
      </c>
      <c r="F67" s="20"/>
      <c r="G67" s="20"/>
      <c r="H67" s="32" t="s">
        <v>7</v>
      </c>
      <c r="I67" s="20"/>
      <c r="J67" s="32" t="s">
        <v>7</v>
      </c>
      <c r="K67" s="20"/>
      <c r="L67" s="32" t="s">
        <v>7</v>
      </c>
      <c r="M67" s="20"/>
      <c r="N67" s="32" t="s">
        <v>7</v>
      </c>
      <c r="O67" s="20"/>
      <c r="P67" s="32" t="s">
        <v>7</v>
      </c>
      <c r="Q67" s="20"/>
      <c r="R67" s="32" t="s">
        <v>7</v>
      </c>
      <c r="S67" s="20"/>
      <c r="T67" s="32" t="s">
        <v>7</v>
      </c>
      <c r="U67" s="20"/>
      <c r="V67" s="32" t="s">
        <v>7</v>
      </c>
      <c r="W67" s="20"/>
      <c r="X67" s="32" t="s">
        <v>7</v>
      </c>
      <c r="Y67" s="20"/>
      <c r="Z67" s="20"/>
      <c r="AA67" s="32" t="s">
        <v>7</v>
      </c>
      <c r="AB67" s="35"/>
      <c r="AE67" s="1" t="s">
        <v>141</v>
      </c>
    </row>
    <row r="68" customFormat="false" ht="24.95" hidden="false" customHeight="true" outlineLevel="0" collapsed="false">
      <c r="C68" s="48" t="s">
        <v>142</v>
      </c>
      <c r="D68" s="3" t="s">
        <v>7</v>
      </c>
      <c r="E68" s="32" t="n">
        <v>1622.01</v>
      </c>
      <c r="F68" s="35"/>
      <c r="G68" s="20"/>
      <c r="H68" s="32" t="n">
        <v>1727</v>
      </c>
      <c r="I68" s="35"/>
      <c r="J68" s="32" t="n">
        <v>1646.51</v>
      </c>
      <c r="K68" s="35"/>
      <c r="L68" s="32" t="n">
        <v>1395.63</v>
      </c>
      <c r="M68" s="35"/>
      <c r="N68" s="32" t="n">
        <v>1637.59</v>
      </c>
      <c r="O68" s="35"/>
      <c r="P68" s="32" t="n">
        <v>2503.41</v>
      </c>
      <c r="Q68" s="35"/>
      <c r="R68" s="32" t="s">
        <v>82</v>
      </c>
      <c r="S68" s="35"/>
      <c r="T68" s="32" t="n">
        <v>2141.23</v>
      </c>
      <c r="U68" s="35"/>
      <c r="V68" s="32" t="n">
        <v>1379.24</v>
      </c>
      <c r="W68" s="35"/>
      <c r="X68" s="32" t="n">
        <v>2232.79</v>
      </c>
      <c r="Y68" s="35"/>
      <c r="Z68" s="20"/>
      <c r="AA68" s="32" t="n">
        <v>1559.41</v>
      </c>
      <c r="AB68" s="35"/>
      <c r="AE68" s="1" t="s">
        <v>143</v>
      </c>
    </row>
    <row r="69" customFormat="false" ht="24.95" hidden="false" customHeight="true" outlineLevel="0" collapsed="false">
      <c r="C69" s="47" t="s">
        <v>144</v>
      </c>
      <c r="D69" s="3" t="s">
        <v>7</v>
      </c>
      <c r="E69" s="32" t="n">
        <v>20.19</v>
      </c>
      <c r="F69" s="35"/>
      <c r="G69" s="20"/>
      <c r="H69" s="32" t="n">
        <v>7.23</v>
      </c>
      <c r="I69" s="35"/>
      <c r="J69" s="32" t="s">
        <v>82</v>
      </c>
      <c r="K69" s="35"/>
      <c r="L69" s="32" t="s">
        <v>82</v>
      </c>
      <c r="M69" s="35"/>
      <c r="N69" s="32" t="n">
        <v>11.8</v>
      </c>
      <c r="O69" s="35"/>
      <c r="P69" s="32" t="s">
        <v>82</v>
      </c>
      <c r="Q69" s="35"/>
      <c r="R69" s="32" t="s">
        <v>82</v>
      </c>
      <c r="S69" s="35"/>
      <c r="T69" s="32" t="s">
        <v>82</v>
      </c>
      <c r="U69" s="35"/>
      <c r="V69" s="32" t="s">
        <v>82</v>
      </c>
      <c r="W69" s="35"/>
      <c r="X69" s="32" t="s">
        <v>82</v>
      </c>
      <c r="Y69" s="35"/>
      <c r="Z69" s="20"/>
      <c r="AA69" s="32" t="n">
        <v>47.08</v>
      </c>
      <c r="AB69" s="35"/>
      <c r="AE69" s="1" t="s">
        <v>145</v>
      </c>
    </row>
    <row r="70" customFormat="false" ht="24.95" hidden="false" customHeight="true" outlineLevel="0" collapsed="false">
      <c r="C70" s="47" t="s">
        <v>146</v>
      </c>
      <c r="D70" s="3" t="s">
        <v>7</v>
      </c>
      <c r="E70" s="32" t="n">
        <v>15.79</v>
      </c>
      <c r="F70" s="20"/>
      <c r="G70" s="20"/>
      <c r="H70" s="32" t="n">
        <v>27.52</v>
      </c>
      <c r="I70" s="20"/>
      <c r="J70" s="32" t="n">
        <v>0.76</v>
      </c>
      <c r="K70" s="20"/>
      <c r="L70" s="32" t="n">
        <v>3.49</v>
      </c>
      <c r="M70" s="20"/>
      <c r="N70" s="32" t="n">
        <v>20.64</v>
      </c>
      <c r="O70" s="20"/>
      <c r="P70" s="32" t="n">
        <v>69.95</v>
      </c>
      <c r="Q70" s="20"/>
      <c r="R70" s="32" t="s">
        <v>82</v>
      </c>
      <c r="S70" s="20"/>
      <c r="T70" s="32" t="n">
        <v>37.19</v>
      </c>
      <c r="U70" s="20"/>
      <c r="V70" s="32" t="n">
        <v>4.35</v>
      </c>
      <c r="W70" s="20"/>
      <c r="X70" s="32" t="s">
        <v>82</v>
      </c>
      <c r="Y70" s="20"/>
      <c r="Z70" s="20"/>
      <c r="AA70" s="32" t="n">
        <v>11.08</v>
      </c>
      <c r="AB70" s="35"/>
      <c r="AE70" s="1" t="s">
        <v>147</v>
      </c>
    </row>
    <row r="71" customFormat="false" ht="24.95" hidden="false" customHeight="true" outlineLevel="0" collapsed="false">
      <c r="C71" s="47" t="s">
        <v>148</v>
      </c>
      <c r="D71" s="3" t="s">
        <v>7</v>
      </c>
      <c r="E71" s="32" t="n">
        <v>16.35</v>
      </c>
      <c r="F71" s="20"/>
      <c r="G71" s="20"/>
      <c r="H71" s="32" t="n">
        <v>21.85</v>
      </c>
      <c r="I71" s="20"/>
      <c r="J71" s="32" t="s">
        <v>82</v>
      </c>
      <c r="K71" s="20"/>
      <c r="L71" s="32" t="n">
        <v>17.78</v>
      </c>
      <c r="M71" s="20"/>
      <c r="N71" s="32" t="n">
        <v>15.23</v>
      </c>
      <c r="O71" s="20"/>
      <c r="P71" s="32" t="n">
        <v>21.6</v>
      </c>
      <c r="Q71" s="20"/>
      <c r="R71" s="32" t="s">
        <v>82</v>
      </c>
      <c r="S71" s="20"/>
      <c r="T71" s="32" t="n">
        <v>251.14</v>
      </c>
      <c r="U71" s="20"/>
      <c r="V71" s="32" t="s">
        <v>82</v>
      </c>
      <c r="W71" s="20"/>
      <c r="X71" s="32" t="s">
        <v>82</v>
      </c>
      <c r="Y71" s="20"/>
      <c r="Z71" s="20"/>
      <c r="AA71" s="32" t="n">
        <v>18.15</v>
      </c>
      <c r="AB71" s="35"/>
      <c r="AE71" s="1" t="s">
        <v>149</v>
      </c>
    </row>
    <row r="72" customFormat="false" ht="24.95" hidden="false" customHeight="true" outlineLevel="0" collapsed="false">
      <c r="C72" s="47" t="s">
        <v>150</v>
      </c>
      <c r="D72" s="3" t="s">
        <v>7</v>
      </c>
      <c r="E72" s="32" t="n">
        <v>5.42</v>
      </c>
      <c r="F72" s="35"/>
      <c r="G72" s="35"/>
      <c r="H72" s="32" t="n">
        <v>7.67</v>
      </c>
      <c r="I72" s="35"/>
      <c r="J72" s="32" t="n">
        <v>0.81</v>
      </c>
      <c r="K72" s="35"/>
      <c r="L72" s="32" t="n">
        <v>6.86</v>
      </c>
      <c r="M72" s="35"/>
      <c r="N72" s="32" t="n">
        <v>6.14</v>
      </c>
      <c r="O72" s="35"/>
      <c r="P72" s="32" t="n">
        <v>2.23</v>
      </c>
      <c r="Q72" s="35"/>
      <c r="R72" s="32" t="s">
        <v>82</v>
      </c>
      <c r="S72" s="35"/>
      <c r="T72" s="32" t="s">
        <v>82</v>
      </c>
      <c r="U72" s="35"/>
      <c r="V72" s="32" t="n">
        <v>0.56</v>
      </c>
      <c r="W72" s="35"/>
      <c r="X72" s="32" t="n">
        <v>33.08</v>
      </c>
      <c r="Y72" s="35"/>
      <c r="Z72" s="35"/>
      <c r="AA72" s="32" t="n">
        <v>3.61</v>
      </c>
      <c r="AB72" s="35"/>
      <c r="AE72" s="1" t="s">
        <v>151</v>
      </c>
    </row>
    <row r="73" customFormat="false" ht="24.95" hidden="false" customHeight="true" outlineLevel="0" collapsed="false">
      <c r="C73" s="47" t="s">
        <v>152</v>
      </c>
      <c r="D73" s="3" t="s">
        <v>7</v>
      </c>
      <c r="E73" s="32" t="n">
        <v>425.01</v>
      </c>
      <c r="F73" s="35"/>
      <c r="G73" s="20"/>
      <c r="H73" s="32" t="n">
        <v>457.09</v>
      </c>
      <c r="I73" s="35"/>
      <c r="J73" s="32" t="n">
        <v>484.97</v>
      </c>
      <c r="K73" s="35"/>
      <c r="L73" s="32" t="n">
        <v>396.57</v>
      </c>
      <c r="M73" s="35"/>
      <c r="N73" s="32" t="n">
        <v>473.46</v>
      </c>
      <c r="O73" s="35"/>
      <c r="P73" s="32" t="n">
        <v>579.67</v>
      </c>
      <c r="Q73" s="35"/>
      <c r="R73" s="32" t="s">
        <v>82</v>
      </c>
      <c r="S73" s="35"/>
      <c r="T73" s="32" t="n">
        <v>391.93</v>
      </c>
      <c r="U73" s="35"/>
      <c r="V73" s="32" t="n">
        <v>418.12</v>
      </c>
      <c r="W73" s="35"/>
      <c r="X73" s="32" t="n">
        <v>637.15</v>
      </c>
      <c r="Y73" s="35"/>
      <c r="Z73" s="20"/>
      <c r="AA73" s="32" t="n">
        <v>355.97</v>
      </c>
      <c r="AB73" s="35"/>
      <c r="AE73" s="1" t="s">
        <v>153</v>
      </c>
    </row>
    <row r="74" customFormat="false" ht="24.95" hidden="false" customHeight="true" outlineLevel="0" collapsed="false">
      <c r="C74" s="47" t="s">
        <v>154</v>
      </c>
      <c r="D74" s="3" t="s">
        <v>7</v>
      </c>
      <c r="E74" s="32" t="n">
        <v>127.67</v>
      </c>
      <c r="F74" s="35"/>
      <c r="G74" s="20"/>
      <c r="H74" s="32" t="n">
        <v>129.33</v>
      </c>
      <c r="I74" s="35"/>
      <c r="J74" s="32" t="n">
        <v>113.16</v>
      </c>
      <c r="K74" s="35"/>
      <c r="L74" s="32" t="n">
        <v>95.11</v>
      </c>
      <c r="M74" s="35"/>
      <c r="N74" s="32" t="n">
        <v>153.72</v>
      </c>
      <c r="O74" s="35"/>
      <c r="P74" s="32" t="n">
        <v>212.67</v>
      </c>
      <c r="Q74" s="35"/>
      <c r="R74" s="32" t="s">
        <v>82</v>
      </c>
      <c r="S74" s="35"/>
      <c r="T74" s="32" t="n">
        <v>325.16</v>
      </c>
      <c r="U74" s="35"/>
      <c r="V74" s="32" t="n">
        <v>151.81</v>
      </c>
      <c r="W74" s="35"/>
      <c r="X74" s="32" t="n">
        <v>143.87</v>
      </c>
      <c r="Y74" s="35"/>
      <c r="Z74" s="20"/>
      <c r="AA74" s="32" t="n">
        <v>107.2</v>
      </c>
      <c r="AB74" s="35"/>
      <c r="AE74" s="1" t="s">
        <v>155</v>
      </c>
    </row>
    <row r="75" customFormat="false" ht="24.95" hidden="false" customHeight="true" outlineLevel="0" collapsed="false">
      <c r="C75" s="47" t="s">
        <v>156</v>
      </c>
      <c r="D75" s="3" t="s">
        <v>7</v>
      </c>
      <c r="E75" s="32" t="n">
        <v>1.4</v>
      </c>
      <c r="F75" s="35"/>
      <c r="G75" s="20"/>
      <c r="H75" s="32" t="s">
        <v>82</v>
      </c>
      <c r="I75" s="35"/>
      <c r="J75" s="32" t="s">
        <v>82</v>
      </c>
      <c r="K75" s="35"/>
      <c r="L75" s="32" t="s">
        <v>82</v>
      </c>
      <c r="M75" s="35"/>
      <c r="N75" s="32" t="s">
        <v>82</v>
      </c>
      <c r="O75" s="35"/>
      <c r="P75" s="32" t="s">
        <v>82</v>
      </c>
      <c r="Q75" s="35"/>
      <c r="R75" s="32" t="s">
        <v>82</v>
      </c>
      <c r="S75" s="35"/>
      <c r="T75" s="32" t="s">
        <v>82</v>
      </c>
      <c r="U75" s="35"/>
      <c r="V75" s="32" t="s">
        <v>82</v>
      </c>
      <c r="W75" s="35"/>
      <c r="X75" s="32" t="s">
        <v>82</v>
      </c>
      <c r="Y75" s="35"/>
      <c r="Z75" s="20"/>
      <c r="AA75" s="32" t="n">
        <v>4.02</v>
      </c>
      <c r="AB75" s="35"/>
      <c r="AE75" s="1" t="s">
        <v>157</v>
      </c>
      <c r="AF75" s="4"/>
    </row>
    <row r="76" s="26" customFormat="true" ht="20.1" hidden="false" customHeight="true" outlineLevel="0" collapsed="false">
      <c r="A76" s="25"/>
      <c r="B76" s="43"/>
      <c r="C76" s="25"/>
      <c r="D76" s="25"/>
      <c r="E76" s="44"/>
      <c r="F76" s="44"/>
      <c r="G76" s="25"/>
      <c r="H76" s="45"/>
      <c r="I76" s="45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25"/>
      <c r="AA76" s="44"/>
      <c r="AB76" s="44"/>
      <c r="AC76" s="25"/>
      <c r="AD76" s="25"/>
      <c r="AE76" s="25"/>
    </row>
    <row r="77" s="3" customFormat="true" ht="24.95" hidden="false" customHeight="true" outlineLevel="0" collapsed="false">
      <c r="A77" s="19"/>
      <c r="B77" s="31" t="s">
        <v>158</v>
      </c>
      <c r="D77" s="3" t="s">
        <v>7</v>
      </c>
      <c r="E77" s="32" t="n">
        <v>199.64</v>
      </c>
      <c r="F77" s="33"/>
      <c r="G77" s="19"/>
      <c r="H77" s="32" t="n">
        <v>223.13</v>
      </c>
      <c r="I77" s="33"/>
      <c r="J77" s="32" t="n">
        <v>72.31</v>
      </c>
      <c r="K77" s="33"/>
      <c r="L77" s="32" t="n">
        <v>150.14</v>
      </c>
      <c r="M77" s="33"/>
      <c r="N77" s="32" t="n">
        <v>228.8</v>
      </c>
      <c r="O77" s="33"/>
      <c r="P77" s="32" t="n">
        <v>419.67</v>
      </c>
      <c r="Q77" s="33"/>
      <c r="R77" s="32" t="s">
        <v>82</v>
      </c>
      <c r="S77" s="33"/>
      <c r="T77" s="32" t="n">
        <v>380.68</v>
      </c>
      <c r="U77" s="33"/>
      <c r="V77" s="32" t="n">
        <v>284.55</v>
      </c>
      <c r="W77" s="33"/>
      <c r="X77" s="32" t="n">
        <v>231.53</v>
      </c>
      <c r="Y77" s="33"/>
      <c r="Z77" s="19"/>
      <c r="AA77" s="32" t="n">
        <v>160.78</v>
      </c>
      <c r="AB77" s="33"/>
      <c r="AE77" s="3" t="s">
        <v>159</v>
      </c>
    </row>
    <row r="78" customFormat="false" ht="24.95" hidden="false" customHeight="true" outlineLevel="0" collapsed="false">
      <c r="C78" s="36" t="s">
        <v>160</v>
      </c>
      <c r="D78" s="1" t="s">
        <v>7</v>
      </c>
      <c r="E78" s="32" t="n">
        <v>172.12</v>
      </c>
      <c r="F78" s="35"/>
      <c r="G78" s="20"/>
      <c r="H78" s="32" t="n">
        <v>187.6</v>
      </c>
      <c r="I78" s="35"/>
      <c r="J78" s="32" t="n">
        <v>67.69</v>
      </c>
      <c r="K78" s="35"/>
      <c r="L78" s="32" t="n">
        <v>130.7</v>
      </c>
      <c r="M78" s="35"/>
      <c r="N78" s="32" t="n">
        <v>200.42</v>
      </c>
      <c r="O78" s="35"/>
      <c r="P78" s="32" t="n">
        <v>371.4</v>
      </c>
      <c r="Q78" s="35"/>
      <c r="R78" s="32" t="s">
        <v>82</v>
      </c>
      <c r="S78" s="35"/>
      <c r="T78" s="32" t="n">
        <v>185.88</v>
      </c>
      <c r="U78" s="35"/>
      <c r="V78" s="32" t="n">
        <v>245.82</v>
      </c>
      <c r="W78" s="35"/>
      <c r="X78" s="32" t="n">
        <v>199.47</v>
      </c>
      <c r="Y78" s="35"/>
      <c r="Z78" s="20"/>
      <c r="AA78" s="32" t="n">
        <v>137.7</v>
      </c>
      <c r="AB78" s="35"/>
      <c r="AE78" s="1" t="s">
        <v>161</v>
      </c>
    </row>
    <row r="79" customFormat="false" ht="24.95" hidden="false" customHeight="true" outlineLevel="0" collapsed="false">
      <c r="C79" s="36" t="s">
        <v>162</v>
      </c>
      <c r="D79" s="1" t="s">
        <v>7</v>
      </c>
      <c r="E79" s="32" t="n">
        <v>27.52</v>
      </c>
      <c r="F79" s="35"/>
      <c r="G79" s="20"/>
      <c r="H79" s="32" t="n">
        <v>35.54</v>
      </c>
      <c r="I79" s="35"/>
      <c r="J79" s="32" t="n">
        <v>4.62</v>
      </c>
      <c r="K79" s="35"/>
      <c r="L79" s="32" t="n">
        <v>19.44</v>
      </c>
      <c r="M79" s="35"/>
      <c r="N79" s="32" t="n">
        <v>28.38</v>
      </c>
      <c r="O79" s="35"/>
      <c r="P79" s="32" t="n">
        <v>48.27</v>
      </c>
      <c r="Q79" s="35"/>
      <c r="R79" s="32" t="s">
        <v>82</v>
      </c>
      <c r="S79" s="35"/>
      <c r="T79" s="32" t="n">
        <v>194.81</v>
      </c>
      <c r="U79" s="35"/>
      <c r="V79" s="32" t="n">
        <v>38.73</v>
      </c>
      <c r="W79" s="35"/>
      <c r="X79" s="32" t="n">
        <v>32.07</v>
      </c>
      <c r="Y79" s="35"/>
      <c r="Z79" s="20"/>
      <c r="AA79" s="32" t="n">
        <v>23.09</v>
      </c>
      <c r="AB79" s="35"/>
      <c r="AE79" s="1" t="s">
        <v>163</v>
      </c>
    </row>
    <row r="80" customFormat="false" ht="20.1" hidden="false" customHeight="true" outlineLevel="0" collapsed="false">
      <c r="B80" s="48"/>
      <c r="C80" s="48"/>
      <c r="D80" s="1" t="s">
        <v>7</v>
      </c>
      <c r="E80" s="32" t="s">
        <v>7</v>
      </c>
      <c r="F80" s="35"/>
      <c r="G80" s="20"/>
      <c r="H80" s="32" t="s">
        <v>7</v>
      </c>
      <c r="I80" s="35"/>
      <c r="J80" s="32" t="s">
        <v>7</v>
      </c>
      <c r="K80" s="35"/>
      <c r="L80" s="32" t="s">
        <v>7</v>
      </c>
      <c r="M80" s="35"/>
      <c r="N80" s="32" t="s">
        <v>7</v>
      </c>
      <c r="O80" s="35"/>
      <c r="P80" s="32" t="s">
        <v>7</v>
      </c>
      <c r="Q80" s="35"/>
      <c r="R80" s="32" t="s">
        <v>7</v>
      </c>
      <c r="S80" s="35"/>
      <c r="T80" s="32" t="s">
        <v>7</v>
      </c>
      <c r="U80" s="35"/>
      <c r="V80" s="32" t="s">
        <v>7</v>
      </c>
      <c r="W80" s="35"/>
      <c r="X80" s="32" t="s">
        <v>7</v>
      </c>
      <c r="Y80" s="35"/>
      <c r="Z80" s="20"/>
      <c r="AA80" s="32" t="s">
        <v>7</v>
      </c>
      <c r="AB80" s="35"/>
      <c r="AE80" s="3"/>
    </row>
    <row r="81" s="3" customFormat="true" ht="24.95" hidden="false" customHeight="true" outlineLevel="0" collapsed="false">
      <c r="A81" s="19"/>
      <c r="B81" s="42" t="s">
        <v>164</v>
      </c>
      <c r="C81" s="42"/>
      <c r="D81" s="3" t="s">
        <v>7</v>
      </c>
      <c r="E81" s="32" t="n">
        <v>257.91</v>
      </c>
      <c r="F81" s="33"/>
      <c r="G81" s="19"/>
      <c r="H81" s="32" t="n">
        <v>220.85</v>
      </c>
      <c r="I81" s="33"/>
      <c r="J81" s="32" t="n">
        <v>218.52</v>
      </c>
      <c r="K81" s="33"/>
      <c r="L81" s="32" t="n">
        <v>168.08</v>
      </c>
      <c r="M81" s="33"/>
      <c r="N81" s="32" t="n">
        <v>287.92</v>
      </c>
      <c r="O81" s="33"/>
      <c r="P81" s="32" t="n">
        <v>711.33</v>
      </c>
      <c r="Q81" s="33"/>
      <c r="R81" s="32" t="s">
        <v>82</v>
      </c>
      <c r="S81" s="33"/>
      <c r="T81" s="32" t="n">
        <v>283.78</v>
      </c>
      <c r="U81" s="33"/>
      <c r="V81" s="32" t="n">
        <v>376.02</v>
      </c>
      <c r="W81" s="33"/>
      <c r="X81" s="32" t="n">
        <v>335.64</v>
      </c>
      <c r="Y81" s="33"/>
      <c r="Z81" s="19"/>
      <c r="AA81" s="32" t="n">
        <v>218.95</v>
      </c>
      <c r="AB81" s="33"/>
      <c r="AE81" s="3" t="s">
        <v>165</v>
      </c>
    </row>
    <row r="82" customFormat="false" ht="24.95" hidden="false" customHeight="true" outlineLevel="0" collapsed="false">
      <c r="C82" s="47" t="s">
        <v>166</v>
      </c>
      <c r="D82" s="1" t="s">
        <v>7</v>
      </c>
      <c r="E82" s="32" t="n">
        <v>202.78</v>
      </c>
      <c r="F82" s="35"/>
      <c r="G82" s="20"/>
      <c r="H82" s="32" t="n">
        <v>175.07</v>
      </c>
      <c r="I82" s="35"/>
      <c r="J82" s="32" t="n">
        <v>154.46</v>
      </c>
      <c r="K82" s="35"/>
      <c r="L82" s="32" t="n">
        <v>131.94</v>
      </c>
      <c r="M82" s="35"/>
      <c r="N82" s="32" t="n">
        <v>230.5</v>
      </c>
      <c r="O82" s="35"/>
      <c r="P82" s="32" t="n">
        <v>612.05</v>
      </c>
      <c r="Q82" s="35"/>
      <c r="R82" s="32" t="s">
        <v>82</v>
      </c>
      <c r="S82" s="35"/>
      <c r="T82" s="32" t="n">
        <v>247.91</v>
      </c>
      <c r="U82" s="35"/>
      <c r="V82" s="32" t="n">
        <v>306.11</v>
      </c>
      <c r="W82" s="35"/>
      <c r="X82" s="32" t="n">
        <v>277.05</v>
      </c>
      <c r="Y82" s="35"/>
      <c r="Z82" s="20"/>
      <c r="AA82" s="32" t="n">
        <v>163.14</v>
      </c>
      <c r="AB82" s="35"/>
      <c r="AE82" s="1" t="s">
        <v>167</v>
      </c>
    </row>
    <row r="83" customFormat="false" ht="24.95" hidden="false" customHeight="true" outlineLevel="0" collapsed="false">
      <c r="C83" s="47" t="s">
        <v>168</v>
      </c>
      <c r="D83" s="1" t="s">
        <v>7</v>
      </c>
      <c r="E83" s="32" t="n">
        <v>55.13</v>
      </c>
      <c r="F83" s="35"/>
      <c r="G83" s="20"/>
      <c r="H83" s="32" t="n">
        <v>45.78</v>
      </c>
      <c r="I83" s="35"/>
      <c r="J83" s="32" t="n">
        <v>64.06</v>
      </c>
      <c r="K83" s="35"/>
      <c r="L83" s="32" t="n">
        <v>36.14</v>
      </c>
      <c r="M83" s="35"/>
      <c r="N83" s="32" t="n">
        <v>57.42</v>
      </c>
      <c r="O83" s="35"/>
      <c r="P83" s="32" t="n">
        <v>99.28</v>
      </c>
      <c r="Q83" s="35"/>
      <c r="R83" s="32" t="s">
        <v>82</v>
      </c>
      <c r="S83" s="35"/>
      <c r="T83" s="32" t="n">
        <v>35.88</v>
      </c>
      <c r="U83" s="35"/>
      <c r="V83" s="32" t="n">
        <v>69.91</v>
      </c>
      <c r="W83" s="35"/>
      <c r="X83" s="32" t="n">
        <v>58.59</v>
      </c>
      <c r="Y83" s="35"/>
      <c r="Z83" s="20"/>
      <c r="AA83" s="32" t="n">
        <v>55.8</v>
      </c>
      <c r="AB83" s="35"/>
      <c r="AE83" s="1" t="s">
        <v>169</v>
      </c>
    </row>
    <row r="84" customFormat="false" ht="24" hidden="false" customHeight="true" outlineLevel="0" collapsed="false">
      <c r="C84" s="48"/>
      <c r="E84" s="35"/>
      <c r="F84" s="35"/>
      <c r="G84" s="20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20"/>
      <c r="AA84" s="35"/>
      <c r="AB84" s="35"/>
      <c r="AF84" s="49"/>
    </row>
    <row r="85" customFormat="false" ht="33" hidden="false" customHeight="false" outlineLevel="0" collapsed="false">
      <c r="A85" s="2" t="s">
        <v>126</v>
      </c>
      <c r="AF85" s="4"/>
    </row>
    <row r="86" customFormat="false" ht="30.75" hidden="false" customHeight="false" outlineLevel="0" collapsed="false">
      <c r="A86" s="5" t="s">
        <v>127</v>
      </c>
      <c r="Z86" s="3"/>
      <c r="AE86" s="6" t="s">
        <v>2</v>
      </c>
    </row>
    <row r="87" customFormat="false" ht="9.95" hidden="false" customHeight="true" outlineLevel="0" collapsed="false">
      <c r="A87" s="9"/>
      <c r="B87" s="8"/>
      <c r="C87" s="9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</row>
    <row r="88" customFormat="false" ht="9.95" hidden="false" customHeight="true" outlineLevel="0" collapsed="false">
      <c r="A88" s="12"/>
      <c r="B88" s="11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</row>
    <row r="89" customFormat="false" ht="26.1" hidden="false" customHeight="true" outlineLevel="0" collapsed="false">
      <c r="H89" s="13" t="s">
        <v>3</v>
      </c>
      <c r="I89" s="13"/>
      <c r="J89" s="13"/>
      <c r="K89" s="13"/>
      <c r="L89" s="13"/>
      <c r="M89" s="13"/>
      <c r="N89" s="13" t="s">
        <v>4</v>
      </c>
      <c r="O89" s="13"/>
      <c r="P89" s="13" t="s">
        <v>5</v>
      </c>
      <c r="Q89" s="13"/>
      <c r="R89" s="13"/>
      <c r="S89" s="13"/>
      <c r="T89" s="13"/>
      <c r="U89" s="13"/>
      <c r="V89" s="13"/>
      <c r="W89" s="13"/>
      <c r="X89" s="13"/>
      <c r="Y89" s="13"/>
      <c r="Z89" s="14"/>
      <c r="AA89" s="13" t="s">
        <v>6</v>
      </c>
      <c r="AB89" s="13"/>
      <c r="AD89" s="12" t="s">
        <v>7</v>
      </c>
    </row>
    <row r="90" customFormat="false" ht="26.1" hidden="false" customHeight="true" outlineLevel="0" collapsed="false">
      <c r="A90" s="1" t="s">
        <v>7</v>
      </c>
      <c r="E90" s="15" t="s">
        <v>8</v>
      </c>
      <c r="F90" s="12"/>
      <c r="H90" s="16" t="s">
        <v>9</v>
      </c>
      <c r="I90" s="16"/>
      <c r="J90" s="16"/>
      <c r="K90" s="16"/>
      <c r="L90" s="16"/>
      <c r="M90" s="16"/>
      <c r="N90" s="13" t="s">
        <v>10</v>
      </c>
      <c r="O90" s="13"/>
      <c r="P90" s="16" t="s">
        <v>11</v>
      </c>
      <c r="Q90" s="16"/>
      <c r="R90" s="16"/>
      <c r="S90" s="16"/>
      <c r="T90" s="16"/>
      <c r="U90" s="16"/>
      <c r="V90" s="16"/>
      <c r="W90" s="16"/>
      <c r="X90" s="16"/>
      <c r="Y90" s="16"/>
      <c r="Z90" s="14"/>
      <c r="AA90" s="13" t="s">
        <v>12</v>
      </c>
      <c r="AB90" s="13"/>
      <c r="AD90" s="1" t="s">
        <v>7</v>
      </c>
    </row>
    <row r="91" customFormat="false" ht="26.1" hidden="false" customHeight="true" outlineLevel="0" collapsed="false">
      <c r="A91" s="20"/>
      <c r="B91" s="20"/>
      <c r="C91" s="20"/>
      <c r="D91" s="20"/>
      <c r="E91" s="17" t="s">
        <v>13</v>
      </c>
      <c r="F91" s="17"/>
      <c r="G91" s="20"/>
      <c r="H91" s="18" t="s">
        <v>14</v>
      </c>
      <c r="I91" s="18"/>
      <c r="J91" s="18"/>
      <c r="K91" s="18"/>
      <c r="L91" s="13" t="s">
        <v>15</v>
      </c>
      <c r="M91" s="13"/>
      <c r="N91" s="13" t="s">
        <v>16</v>
      </c>
      <c r="O91" s="13"/>
      <c r="P91" s="13" t="s">
        <v>17</v>
      </c>
      <c r="Q91" s="13"/>
      <c r="R91" s="13" t="s">
        <v>18</v>
      </c>
      <c r="S91" s="13"/>
      <c r="T91" s="13" t="s">
        <v>19</v>
      </c>
      <c r="U91" s="13"/>
      <c r="V91" s="13" t="s">
        <v>20</v>
      </c>
      <c r="W91" s="13"/>
      <c r="X91" s="13" t="s">
        <v>21</v>
      </c>
      <c r="Y91" s="13"/>
      <c r="Z91" s="14"/>
      <c r="AA91" s="13" t="s">
        <v>22</v>
      </c>
      <c r="AB91" s="13"/>
      <c r="AC91" s="20"/>
      <c r="AD91" s="19" t="s">
        <v>7</v>
      </c>
      <c r="AE91" s="20"/>
    </row>
    <row r="92" customFormat="false" ht="26.1" hidden="false" customHeight="true" outlineLevel="0" collapsed="false">
      <c r="A92" s="20"/>
      <c r="B92" s="20"/>
      <c r="C92" s="20"/>
      <c r="D92" s="20"/>
      <c r="E92" s="17"/>
      <c r="F92" s="17"/>
      <c r="G92" s="20"/>
      <c r="H92" s="16" t="s">
        <v>23</v>
      </c>
      <c r="I92" s="16"/>
      <c r="J92" s="16"/>
      <c r="K92" s="16"/>
      <c r="L92" s="13" t="s">
        <v>24</v>
      </c>
      <c r="M92" s="13"/>
      <c r="N92" s="17" t="s">
        <v>25</v>
      </c>
      <c r="O92" s="17"/>
      <c r="P92" s="13" t="s">
        <v>26</v>
      </c>
      <c r="Q92" s="13"/>
      <c r="R92" s="13" t="s">
        <v>27</v>
      </c>
      <c r="S92" s="13"/>
      <c r="T92" s="13" t="s">
        <v>28</v>
      </c>
      <c r="U92" s="13"/>
      <c r="V92" s="13" t="s">
        <v>29</v>
      </c>
      <c r="W92" s="13"/>
      <c r="X92" s="13" t="s">
        <v>30</v>
      </c>
      <c r="Y92" s="13"/>
      <c r="Z92" s="14"/>
      <c r="AA92" s="17" t="s">
        <v>31</v>
      </c>
      <c r="AB92" s="17"/>
      <c r="AC92" s="20"/>
      <c r="AD92" s="20"/>
      <c r="AE92" s="20"/>
    </row>
    <row r="93" customFormat="false" ht="26.1" hidden="false" customHeight="true" outlineLevel="0" collapsed="false">
      <c r="A93" s="13" t="s">
        <v>32</v>
      </c>
      <c r="B93" s="13"/>
      <c r="C93" s="13"/>
      <c r="D93" s="20"/>
      <c r="E93" s="20"/>
      <c r="G93" s="20"/>
      <c r="H93" s="18" t="s">
        <v>33</v>
      </c>
      <c r="I93" s="18"/>
      <c r="J93" s="18" t="s">
        <v>34</v>
      </c>
      <c r="K93" s="18"/>
      <c r="L93" s="13" t="s">
        <v>35</v>
      </c>
      <c r="M93" s="13"/>
      <c r="N93" s="17" t="s">
        <v>36</v>
      </c>
      <c r="O93" s="17"/>
      <c r="P93" s="13" t="s">
        <v>37</v>
      </c>
      <c r="Q93" s="13"/>
      <c r="R93" s="13" t="s">
        <v>37</v>
      </c>
      <c r="S93" s="13"/>
      <c r="T93" s="13" t="s">
        <v>38</v>
      </c>
      <c r="U93" s="13"/>
      <c r="V93" s="13" t="s">
        <v>37</v>
      </c>
      <c r="W93" s="13"/>
      <c r="X93" s="13" t="s">
        <v>39</v>
      </c>
      <c r="Y93" s="13"/>
      <c r="Z93" s="14"/>
      <c r="AA93" s="17" t="s">
        <v>40</v>
      </c>
      <c r="AB93" s="17"/>
      <c r="AC93" s="20"/>
      <c r="AD93" s="20"/>
      <c r="AE93" s="20" t="s">
        <v>41</v>
      </c>
    </row>
    <row r="94" customFormat="false" ht="26.1" hidden="false" customHeight="true" outlineLevel="0" collapsed="false">
      <c r="F94" s="12"/>
      <c r="H94" s="13" t="s">
        <v>42</v>
      </c>
      <c r="I94" s="13"/>
      <c r="J94" s="13" t="s">
        <v>43</v>
      </c>
      <c r="K94" s="13"/>
      <c r="L94" s="17" t="s">
        <v>44</v>
      </c>
      <c r="M94" s="17"/>
      <c r="N94" s="17" t="s">
        <v>45</v>
      </c>
      <c r="O94" s="17"/>
      <c r="P94" s="13" t="s">
        <v>46</v>
      </c>
      <c r="Q94" s="13"/>
      <c r="R94" s="13" t="s">
        <v>47</v>
      </c>
      <c r="S94" s="13"/>
      <c r="T94" s="17" t="s">
        <v>48</v>
      </c>
      <c r="U94" s="17"/>
      <c r="V94" s="13" t="s">
        <v>49</v>
      </c>
      <c r="W94" s="13"/>
      <c r="X94" s="13" t="s">
        <v>50</v>
      </c>
      <c r="Y94" s="13"/>
      <c r="Z94" s="14"/>
      <c r="AA94" s="17" t="s">
        <v>51</v>
      </c>
      <c r="AB94" s="17"/>
    </row>
    <row r="95" customFormat="false" ht="26.1" hidden="false" customHeight="true" outlineLevel="0" collapsed="false">
      <c r="F95" s="12"/>
      <c r="H95" s="17" t="s">
        <v>52</v>
      </c>
      <c r="I95" s="17"/>
      <c r="J95" s="17" t="s">
        <v>52</v>
      </c>
      <c r="K95" s="17"/>
      <c r="L95" s="17" t="s">
        <v>53</v>
      </c>
      <c r="M95" s="17"/>
      <c r="N95" s="17" t="s">
        <v>54</v>
      </c>
      <c r="O95" s="17"/>
      <c r="P95" s="13" t="s">
        <v>55</v>
      </c>
      <c r="Q95" s="13"/>
      <c r="R95" s="17" t="s">
        <v>48</v>
      </c>
      <c r="S95" s="17"/>
      <c r="T95" s="17" t="s">
        <v>56</v>
      </c>
      <c r="U95" s="17"/>
      <c r="V95" s="17" t="s">
        <v>57</v>
      </c>
      <c r="W95" s="17"/>
      <c r="X95" s="17" t="s">
        <v>58</v>
      </c>
      <c r="Y95" s="17"/>
      <c r="Z95" s="14"/>
      <c r="AA95" s="14"/>
    </row>
    <row r="96" customFormat="false" ht="26.1" hidden="false" customHeight="true" outlineLevel="0" collapsed="false">
      <c r="F96" s="12"/>
      <c r="H96" s="17" t="s">
        <v>59</v>
      </c>
      <c r="I96" s="17"/>
      <c r="J96" s="17" t="s">
        <v>60</v>
      </c>
      <c r="K96" s="17"/>
      <c r="L96" s="17" t="s">
        <v>61</v>
      </c>
      <c r="M96" s="17"/>
      <c r="N96" s="14"/>
      <c r="O96" s="14"/>
      <c r="P96" s="17" t="s">
        <v>62</v>
      </c>
      <c r="Q96" s="17"/>
      <c r="R96" s="17" t="s">
        <v>63</v>
      </c>
      <c r="S96" s="17"/>
      <c r="T96" s="17" t="s">
        <v>64</v>
      </c>
      <c r="U96" s="17"/>
      <c r="V96" s="17" t="s">
        <v>65</v>
      </c>
      <c r="W96" s="17"/>
      <c r="X96" s="17" t="s">
        <v>66</v>
      </c>
      <c r="Y96" s="17"/>
      <c r="Z96" s="14"/>
      <c r="AA96" s="14"/>
    </row>
    <row r="97" customFormat="false" ht="26.1" hidden="false" customHeight="true" outlineLevel="0" collapsed="false">
      <c r="E97" s="12"/>
      <c r="F97" s="12"/>
      <c r="H97" s="17" t="s">
        <v>67</v>
      </c>
      <c r="I97" s="17"/>
      <c r="J97" s="17" t="s">
        <v>68</v>
      </c>
      <c r="K97" s="17"/>
      <c r="L97" s="17" t="s">
        <v>69</v>
      </c>
      <c r="M97" s="17"/>
      <c r="N97" s="14"/>
      <c r="O97" s="14"/>
      <c r="P97" s="17" t="s">
        <v>70</v>
      </c>
      <c r="Q97" s="17"/>
      <c r="R97" s="17" t="s">
        <v>71</v>
      </c>
      <c r="S97" s="17"/>
      <c r="T97" s="17" t="s">
        <v>72</v>
      </c>
      <c r="U97" s="17"/>
      <c r="V97" s="17" t="s">
        <v>73</v>
      </c>
      <c r="W97" s="17"/>
      <c r="X97" s="17" t="s">
        <v>74</v>
      </c>
      <c r="Y97" s="17"/>
      <c r="Z97" s="14"/>
      <c r="AA97" s="14"/>
    </row>
    <row r="98" customFormat="false" ht="26.1" hidden="false" customHeight="true" outlineLevel="0" collapsed="false">
      <c r="E98" s="12"/>
      <c r="F98" s="12"/>
      <c r="H98" s="20"/>
      <c r="I98" s="20"/>
      <c r="J98" s="17" t="s">
        <v>75</v>
      </c>
      <c r="K98" s="17"/>
      <c r="L98" s="17"/>
      <c r="M98" s="17"/>
      <c r="N98" s="14"/>
      <c r="O98" s="14"/>
      <c r="P98" s="17" t="s">
        <v>76</v>
      </c>
      <c r="Q98" s="17"/>
      <c r="R98" s="17" t="s">
        <v>77</v>
      </c>
      <c r="S98" s="17"/>
      <c r="T98" s="17" t="s">
        <v>78</v>
      </c>
      <c r="U98" s="17"/>
      <c r="V98" s="17" t="s">
        <v>79</v>
      </c>
      <c r="W98" s="17"/>
      <c r="X98" s="17" t="s">
        <v>80</v>
      </c>
      <c r="Y98" s="17"/>
      <c r="Z98" s="14"/>
      <c r="AA98" s="14"/>
    </row>
    <row r="99" s="26" customFormat="true" ht="9.95" hidden="false" customHeight="true" outlineLevel="0" collapsed="false">
      <c r="A99" s="21"/>
      <c r="B99" s="22"/>
      <c r="C99" s="21"/>
      <c r="D99" s="21"/>
      <c r="E99" s="12"/>
      <c r="F99" s="12"/>
      <c r="G99" s="21"/>
      <c r="H99" s="23"/>
      <c r="I99" s="23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1"/>
      <c r="AA99" s="24"/>
      <c r="AB99" s="24"/>
      <c r="AC99" s="21"/>
      <c r="AD99" s="25"/>
      <c r="AE99" s="21"/>
    </row>
    <row r="100" s="26" customFormat="true" ht="9.95" hidden="false" customHeight="true" outlineLevel="0" collapsed="false">
      <c r="A100" s="27"/>
      <c r="B100" s="27"/>
      <c r="C100" s="27"/>
      <c r="D100" s="27"/>
      <c r="E100" s="27"/>
      <c r="F100" s="27"/>
      <c r="G100" s="28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8"/>
      <c r="AA100" s="27"/>
      <c r="AB100" s="27"/>
      <c r="AC100" s="28"/>
      <c r="AD100" s="27"/>
      <c r="AE100" s="29"/>
    </row>
    <row r="101" s="3" customFormat="true" ht="24.95" hidden="false" customHeight="true" outlineLevel="0" collapsed="false">
      <c r="A101" s="19"/>
      <c r="B101" s="42" t="s">
        <v>170</v>
      </c>
      <c r="D101" s="3" t="s">
        <v>7</v>
      </c>
      <c r="E101" s="32" t="n">
        <v>129.83</v>
      </c>
      <c r="F101" s="33"/>
      <c r="G101" s="19"/>
      <c r="H101" s="32" t="n">
        <v>111.62</v>
      </c>
      <c r="I101" s="33"/>
      <c r="J101" s="32" t="n">
        <v>55.8</v>
      </c>
      <c r="K101" s="33"/>
      <c r="L101" s="32" t="n">
        <v>47.5</v>
      </c>
      <c r="M101" s="33"/>
      <c r="N101" s="32" t="n">
        <v>123.06</v>
      </c>
      <c r="O101" s="33"/>
      <c r="P101" s="32" t="n">
        <v>81.6</v>
      </c>
      <c r="Q101" s="33"/>
      <c r="R101" s="32" t="s">
        <v>82</v>
      </c>
      <c r="S101" s="33"/>
      <c r="T101" s="32" t="n">
        <v>39.62</v>
      </c>
      <c r="U101" s="33"/>
      <c r="V101" s="32" t="n">
        <v>61.48</v>
      </c>
      <c r="W101" s="33"/>
      <c r="X101" s="32" t="n">
        <v>230.35</v>
      </c>
      <c r="Y101" s="33"/>
      <c r="Z101" s="19"/>
      <c r="AA101" s="32" t="n">
        <v>188.4</v>
      </c>
      <c r="AB101" s="33"/>
      <c r="AE101" s="50" t="s">
        <v>171</v>
      </c>
    </row>
    <row r="102" customFormat="false" ht="24.95" hidden="false" customHeight="true" outlineLevel="0" collapsed="false">
      <c r="C102" s="36" t="s">
        <v>172</v>
      </c>
      <c r="D102" s="1" t="s">
        <v>7</v>
      </c>
      <c r="E102" s="32" t="n">
        <v>58.45</v>
      </c>
      <c r="F102" s="35"/>
      <c r="G102" s="20"/>
      <c r="H102" s="32" t="n">
        <v>74.27</v>
      </c>
      <c r="I102" s="35"/>
      <c r="J102" s="32" t="n">
        <v>12.56</v>
      </c>
      <c r="K102" s="35"/>
      <c r="L102" s="32" t="n">
        <v>24.34</v>
      </c>
      <c r="M102" s="35"/>
      <c r="N102" s="32" t="n">
        <v>55.35</v>
      </c>
      <c r="O102" s="35"/>
      <c r="P102" s="32" t="n">
        <v>17.06</v>
      </c>
      <c r="Q102" s="35"/>
      <c r="R102" s="32" t="s">
        <v>82</v>
      </c>
      <c r="S102" s="35"/>
      <c r="T102" s="32" t="n">
        <v>28.86</v>
      </c>
      <c r="U102" s="35"/>
      <c r="V102" s="32" t="n">
        <v>21.51</v>
      </c>
      <c r="W102" s="35"/>
      <c r="X102" s="32" t="n">
        <v>53.49</v>
      </c>
      <c r="Y102" s="35"/>
      <c r="Z102" s="20"/>
      <c r="AA102" s="32" t="n">
        <v>80.55</v>
      </c>
      <c r="AB102" s="35"/>
      <c r="AE102" s="48" t="s">
        <v>173</v>
      </c>
    </row>
    <row r="103" customFormat="false" ht="24.95" hidden="false" customHeight="true" outlineLevel="0" collapsed="false">
      <c r="C103" s="36" t="s">
        <v>174</v>
      </c>
      <c r="D103" s="1" t="s">
        <v>7</v>
      </c>
      <c r="E103" s="32" t="n">
        <v>52.12</v>
      </c>
      <c r="F103" s="35"/>
      <c r="G103" s="20"/>
      <c r="H103" s="32" t="n">
        <v>32.14</v>
      </c>
      <c r="I103" s="35"/>
      <c r="J103" s="32" t="n">
        <v>40.44</v>
      </c>
      <c r="K103" s="35"/>
      <c r="L103" s="32" t="n">
        <v>21.02</v>
      </c>
      <c r="M103" s="35"/>
      <c r="N103" s="32" t="n">
        <v>57.98</v>
      </c>
      <c r="O103" s="35"/>
      <c r="P103" s="32" t="n">
        <v>64.54</v>
      </c>
      <c r="Q103" s="35"/>
      <c r="R103" s="32" t="s">
        <v>82</v>
      </c>
      <c r="S103" s="35"/>
      <c r="T103" s="32" t="n">
        <v>10.76</v>
      </c>
      <c r="U103" s="35"/>
      <c r="V103" s="32" t="n">
        <v>39.97</v>
      </c>
      <c r="W103" s="35"/>
      <c r="X103" s="32" t="n">
        <v>154.01</v>
      </c>
      <c r="Y103" s="35"/>
      <c r="Z103" s="20"/>
      <c r="AA103" s="32" t="n">
        <v>63.54</v>
      </c>
      <c r="AB103" s="35"/>
      <c r="AE103" s="48" t="s">
        <v>175</v>
      </c>
    </row>
    <row r="104" customFormat="false" ht="24.95" hidden="false" customHeight="true" outlineLevel="0" collapsed="false">
      <c r="C104" s="36" t="s">
        <v>176</v>
      </c>
      <c r="D104" s="1" t="s">
        <v>7</v>
      </c>
      <c r="E104" s="32" t="n">
        <v>19.27</v>
      </c>
      <c r="F104" s="35"/>
      <c r="G104" s="20"/>
      <c r="H104" s="32" t="n">
        <v>5.22</v>
      </c>
      <c r="I104" s="35"/>
      <c r="J104" s="32" t="n">
        <v>2.8</v>
      </c>
      <c r="K104" s="35"/>
      <c r="L104" s="32" t="n">
        <v>2.13</v>
      </c>
      <c r="M104" s="35"/>
      <c r="N104" s="32" t="n">
        <v>9.73</v>
      </c>
      <c r="O104" s="35"/>
      <c r="P104" s="32" t="s">
        <v>82</v>
      </c>
      <c r="Q104" s="35"/>
      <c r="R104" s="32" t="s">
        <v>82</v>
      </c>
      <c r="S104" s="35"/>
      <c r="T104" s="32" t="s">
        <v>82</v>
      </c>
      <c r="U104" s="35"/>
      <c r="V104" s="32" t="s">
        <v>82</v>
      </c>
      <c r="W104" s="35"/>
      <c r="X104" s="32" t="n">
        <v>22.85</v>
      </c>
      <c r="Y104" s="35"/>
      <c r="Z104" s="20"/>
      <c r="AA104" s="32" t="n">
        <v>44.31</v>
      </c>
      <c r="AB104" s="35"/>
      <c r="AE104" s="48" t="s">
        <v>177</v>
      </c>
    </row>
    <row r="105" customFormat="false" ht="24.95" hidden="false" customHeight="true" outlineLevel="0" collapsed="false">
      <c r="D105" s="1" t="s">
        <v>7</v>
      </c>
      <c r="E105" s="32" t="s">
        <v>7</v>
      </c>
      <c r="F105" s="33"/>
      <c r="G105" s="35"/>
      <c r="H105" s="32" t="s">
        <v>7</v>
      </c>
      <c r="I105" s="35"/>
      <c r="J105" s="32" t="s">
        <v>7</v>
      </c>
      <c r="K105" s="35"/>
      <c r="L105" s="32" t="s">
        <v>7</v>
      </c>
      <c r="M105" s="33"/>
      <c r="N105" s="32" t="s">
        <v>7</v>
      </c>
      <c r="O105" s="33"/>
      <c r="P105" s="32" t="s">
        <v>7</v>
      </c>
      <c r="Q105" s="33"/>
      <c r="R105" s="32" t="s">
        <v>7</v>
      </c>
      <c r="S105" s="33"/>
      <c r="T105" s="32" t="s">
        <v>7</v>
      </c>
      <c r="U105" s="33"/>
      <c r="V105" s="32" t="s">
        <v>7</v>
      </c>
      <c r="W105" s="33"/>
      <c r="X105" s="32" t="s">
        <v>7</v>
      </c>
      <c r="Y105" s="33"/>
      <c r="Z105" s="35"/>
      <c r="AA105" s="32" t="s">
        <v>7</v>
      </c>
      <c r="AB105" s="19"/>
      <c r="AE105" s="48"/>
    </row>
    <row r="106" s="3" customFormat="true" ht="24.95" hidden="false" customHeight="true" outlineLevel="0" collapsed="false">
      <c r="A106" s="19"/>
      <c r="B106" s="51" t="s">
        <v>178</v>
      </c>
      <c r="C106" s="50"/>
      <c r="D106" s="3" t="s">
        <v>7</v>
      </c>
      <c r="E106" s="32" t="n">
        <v>1594.53</v>
      </c>
      <c r="F106" s="33"/>
      <c r="G106" s="19"/>
      <c r="H106" s="32" t="n">
        <v>1678.86</v>
      </c>
      <c r="I106" s="33"/>
      <c r="J106" s="32" t="n">
        <v>1902.68</v>
      </c>
      <c r="K106" s="33"/>
      <c r="L106" s="32" t="n">
        <v>841.22</v>
      </c>
      <c r="M106" s="33"/>
      <c r="N106" s="32" t="n">
        <v>1888.95</v>
      </c>
      <c r="O106" s="33"/>
      <c r="P106" s="32" t="n">
        <v>5393.44</v>
      </c>
      <c r="Q106" s="33"/>
      <c r="R106" s="32" t="s">
        <v>82</v>
      </c>
      <c r="S106" s="33"/>
      <c r="T106" s="32" t="n">
        <v>1548.18</v>
      </c>
      <c r="U106" s="33"/>
      <c r="V106" s="32" t="n">
        <v>2676.75</v>
      </c>
      <c r="W106" s="33"/>
      <c r="X106" s="32" t="n">
        <v>2360.58</v>
      </c>
      <c r="Y106" s="33"/>
      <c r="Z106" s="19"/>
      <c r="AA106" s="32" t="n">
        <v>968.57</v>
      </c>
      <c r="AB106" s="33"/>
      <c r="AC106" s="50"/>
      <c r="AE106" s="50" t="s">
        <v>179</v>
      </c>
    </row>
    <row r="107" customFormat="false" ht="24.95" hidden="false" customHeight="true" outlineLevel="0" collapsed="false">
      <c r="C107" s="47" t="s">
        <v>180</v>
      </c>
      <c r="D107" s="1" t="s">
        <v>7</v>
      </c>
      <c r="E107" s="32" t="n">
        <v>226.9</v>
      </c>
      <c r="F107" s="35"/>
      <c r="G107" s="20"/>
      <c r="H107" s="32" t="n">
        <v>134.93</v>
      </c>
      <c r="I107" s="35"/>
      <c r="J107" s="32" t="n">
        <v>547.55</v>
      </c>
      <c r="K107" s="35"/>
      <c r="L107" s="32" t="n">
        <v>38.16</v>
      </c>
      <c r="M107" s="35"/>
      <c r="N107" s="32" t="n">
        <v>138.21</v>
      </c>
      <c r="O107" s="35"/>
      <c r="P107" s="32" t="n">
        <v>2321.91</v>
      </c>
      <c r="Q107" s="35"/>
      <c r="R107" s="32" t="s">
        <v>82</v>
      </c>
      <c r="S107" s="35"/>
      <c r="T107" s="32" t="s">
        <v>82</v>
      </c>
      <c r="U107" s="35"/>
      <c r="V107" s="32" t="n">
        <v>629.78</v>
      </c>
      <c r="W107" s="35"/>
      <c r="X107" s="32" t="n">
        <v>152.21</v>
      </c>
      <c r="Y107" s="35"/>
      <c r="Z107" s="20"/>
      <c r="AA107" s="32" t="n">
        <v>87.79</v>
      </c>
      <c r="AB107" s="35"/>
      <c r="AC107" s="50"/>
      <c r="AE107" s="48" t="s">
        <v>181</v>
      </c>
    </row>
    <row r="108" customFormat="false" ht="24.95" hidden="false" customHeight="true" outlineLevel="0" collapsed="false">
      <c r="C108" s="47" t="s">
        <v>182</v>
      </c>
      <c r="D108" s="1" t="s">
        <v>7</v>
      </c>
      <c r="E108" s="32" t="n">
        <v>167.87</v>
      </c>
      <c r="F108" s="35"/>
      <c r="G108" s="20"/>
      <c r="H108" s="32" t="n">
        <v>202.24</v>
      </c>
      <c r="I108" s="35"/>
      <c r="J108" s="32" t="n">
        <v>215.11</v>
      </c>
      <c r="K108" s="35"/>
      <c r="L108" s="32" t="n">
        <v>82.94</v>
      </c>
      <c r="M108" s="35"/>
      <c r="N108" s="32" t="n">
        <v>224.89</v>
      </c>
      <c r="O108" s="35"/>
      <c r="P108" s="32" t="n">
        <v>333.16</v>
      </c>
      <c r="Q108" s="35"/>
      <c r="R108" s="32" t="s">
        <v>82</v>
      </c>
      <c r="S108" s="35"/>
      <c r="T108" s="32" t="n">
        <v>81.5</v>
      </c>
      <c r="U108" s="35"/>
      <c r="V108" s="32" t="n">
        <v>259.67</v>
      </c>
      <c r="W108" s="35"/>
      <c r="X108" s="32" t="n">
        <v>250.54</v>
      </c>
      <c r="Y108" s="35"/>
      <c r="Z108" s="20"/>
      <c r="AA108" s="32" t="n">
        <v>99.55</v>
      </c>
      <c r="AB108" s="35"/>
      <c r="AC108" s="48"/>
      <c r="AE108" s="48" t="s">
        <v>183</v>
      </c>
    </row>
    <row r="109" customFormat="false" ht="24.95" hidden="false" customHeight="true" outlineLevel="0" collapsed="false">
      <c r="C109" s="47" t="s">
        <v>184</v>
      </c>
      <c r="D109" s="1" t="s">
        <v>7</v>
      </c>
      <c r="E109" s="32" t="n">
        <v>772.73</v>
      </c>
      <c r="F109" s="35"/>
      <c r="G109" s="20"/>
      <c r="H109" s="32" t="n">
        <v>968.94</v>
      </c>
      <c r="I109" s="35"/>
      <c r="J109" s="32" t="n">
        <v>869.15</v>
      </c>
      <c r="K109" s="35"/>
      <c r="L109" s="32" t="n">
        <v>486.01</v>
      </c>
      <c r="M109" s="35"/>
      <c r="N109" s="32" t="n">
        <v>986.02</v>
      </c>
      <c r="O109" s="35"/>
      <c r="P109" s="32" t="n">
        <v>1660.8</v>
      </c>
      <c r="Q109" s="35"/>
      <c r="R109" s="32" t="s">
        <v>82</v>
      </c>
      <c r="S109" s="35"/>
      <c r="T109" s="32" t="n">
        <v>998.46</v>
      </c>
      <c r="U109" s="35"/>
      <c r="V109" s="32" t="n">
        <v>1069.36</v>
      </c>
      <c r="W109" s="35"/>
      <c r="X109" s="32" t="n">
        <v>1420.61</v>
      </c>
      <c r="Y109" s="35"/>
      <c r="Z109" s="20"/>
      <c r="AA109" s="32" t="n">
        <v>446.98</v>
      </c>
      <c r="AB109" s="35"/>
      <c r="AC109" s="48"/>
      <c r="AE109" s="48" t="s">
        <v>185</v>
      </c>
    </row>
    <row r="110" s="37" customFormat="true" ht="24.95" hidden="false" customHeight="true" outlineLevel="0" collapsed="false">
      <c r="C110" s="52" t="s">
        <v>186</v>
      </c>
      <c r="D110" s="37" t="s">
        <v>7</v>
      </c>
      <c r="E110" s="32" t="n">
        <v>98.3</v>
      </c>
      <c r="F110" s="40"/>
      <c r="G110" s="41"/>
      <c r="H110" s="32" t="n">
        <v>96.13</v>
      </c>
      <c r="I110" s="40"/>
      <c r="J110" s="32" t="n">
        <v>38.66</v>
      </c>
      <c r="K110" s="40"/>
      <c r="L110" s="32" t="n">
        <v>7.89</v>
      </c>
      <c r="M110" s="40"/>
      <c r="N110" s="32" t="n">
        <v>101.34</v>
      </c>
      <c r="O110" s="40"/>
      <c r="P110" s="32" t="n">
        <v>200.81</v>
      </c>
      <c r="Q110" s="40"/>
      <c r="R110" s="32" t="s">
        <v>82</v>
      </c>
      <c r="S110" s="40"/>
      <c r="T110" s="32" t="n">
        <v>149.61</v>
      </c>
      <c r="U110" s="40"/>
      <c r="V110" s="32" t="n">
        <v>88.23</v>
      </c>
      <c r="W110" s="40"/>
      <c r="X110" s="32" t="n">
        <v>39.14</v>
      </c>
      <c r="Y110" s="40"/>
      <c r="Z110" s="41"/>
      <c r="AA110" s="32" t="n">
        <v>128.16</v>
      </c>
      <c r="AB110" s="40"/>
      <c r="AC110" s="10"/>
      <c r="AE110" s="37" t="s">
        <v>187</v>
      </c>
    </row>
    <row r="111" customFormat="false" ht="24.95" hidden="false" customHeight="true" outlineLevel="0" collapsed="false">
      <c r="C111" s="36" t="s">
        <v>188</v>
      </c>
      <c r="D111" s="1" t="s">
        <v>7</v>
      </c>
      <c r="E111" s="32" t="n">
        <v>328.73</v>
      </c>
      <c r="F111" s="35"/>
      <c r="G111" s="20"/>
      <c r="H111" s="32" t="n">
        <v>276.62</v>
      </c>
      <c r="I111" s="35"/>
      <c r="J111" s="32" t="n">
        <v>232.2</v>
      </c>
      <c r="K111" s="35"/>
      <c r="L111" s="32" t="n">
        <v>226.22</v>
      </c>
      <c r="M111" s="35"/>
      <c r="N111" s="32" t="n">
        <v>438.49</v>
      </c>
      <c r="O111" s="35"/>
      <c r="P111" s="32" t="n">
        <v>876.76</v>
      </c>
      <c r="Q111" s="35"/>
      <c r="R111" s="32" t="s">
        <v>82</v>
      </c>
      <c r="S111" s="35"/>
      <c r="T111" s="32" t="n">
        <v>318.62</v>
      </c>
      <c r="U111" s="35"/>
      <c r="V111" s="32" t="n">
        <v>629.71</v>
      </c>
      <c r="W111" s="35"/>
      <c r="X111" s="32" t="n">
        <v>498.08</v>
      </c>
      <c r="Y111" s="35"/>
      <c r="Z111" s="20"/>
      <c r="AA111" s="32" t="n">
        <v>206.09</v>
      </c>
      <c r="AB111" s="35"/>
      <c r="AC111" s="12"/>
      <c r="AE111" s="1" t="s">
        <v>189</v>
      </c>
    </row>
    <row r="112" customFormat="false" ht="24.95" hidden="false" customHeight="true" outlineLevel="0" collapsed="false">
      <c r="C112" s="12"/>
      <c r="D112" s="1" t="s">
        <v>7</v>
      </c>
      <c r="E112" s="32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35"/>
      <c r="AB112" s="35"/>
      <c r="AC112" s="12"/>
    </row>
    <row r="113" s="3" customFormat="true" ht="24.95" hidden="false" customHeight="true" outlineLevel="0" collapsed="false">
      <c r="A113" s="19"/>
      <c r="B113" s="31" t="s">
        <v>190</v>
      </c>
      <c r="D113" s="3" t="s">
        <v>7</v>
      </c>
      <c r="E113" s="32" t="n">
        <v>92.06</v>
      </c>
      <c r="F113" s="33"/>
      <c r="G113" s="19"/>
      <c r="H113" s="32" t="n">
        <v>48.99</v>
      </c>
      <c r="I113" s="33"/>
      <c r="J113" s="32" t="n">
        <v>16.02</v>
      </c>
      <c r="K113" s="33"/>
      <c r="L113" s="32" t="n">
        <v>38.9</v>
      </c>
      <c r="M113" s="33"/>
      <c r="N113" s="32" t="n">
        <v>98.36</v>
      </c>
      <c r="O113" s="33"/>
      <c r="P113" s="32" t="n">
        <v>113.24</v>
      </c>
      <c r="Q113" s="33"/>
      <c r="R113" s="32" t="s">
        <v>82</v>
      </c>
      <c r="S113" s="33"/>
      <c r="T113" s="32" t="n">
        <v>29.78</v>
      </c>
      <c r="U113" s="33"/>
      <c r="V113" s="32" t="n">
        <v>97.89</v>
      </c>
      <c r="W113" s="33"/>
      <c r="X113" s="32" t="n">
        <v>87.31</v>
      </c>
      <c r="Y113" s="33"/>
      <c r="Z113" s="19"/>
      <c r="AA113" s="32" t="n">
        <v>130.06</v>
      </c>
      <c r="AB113" s="33"/>
      <c r="AE113" s="3" t="s">
        <v>191</v>
      </c>
    </row>
    <row r="114" s="3" customFormat="true" ht="24.95" hidden="false" customHeight="true" outlineLevel="0" collapsed="false">
      <c r="A114" s="19"/>
      <c r="E114" s="32" t="s">
        <v>7</v>
      </c>
      <c r="F114" s="6"/>
      <c r="G114" s="6"/>
      <c r="H114" s="32" t="s">
        <v>7</v>
      </c>
      <c r="I114" s="6"/>
      <c r="J114" s="32" t="s">
        <v>7</v>
      </c>
      <c r="K114" s="6"/>
      <c r="L114" s="32" t="s">
        <v>7</v>
      </c>
      <c r="M114" s="6"/>
      <c r="N114" s="32" t="s">
        <v>7</v>
      </c>
      <c r="O114" s="6"/>
      <c r="P114" s="32" t="s">
        <v>7</v>
      </c>
      <c r="Q114" s="6"/>
      <c r="R114" s="32" t="s">
        <v>7</v>
      </c>
      <c r="S114" s="6"/>
      <c r="T114" s="32" t="s">
        <v>7</v>
      </c>
      <c r="U114" s="6"/>
      <c r="V114" s="32" t="s">
        <v>7</v>
      </c>
      <c r="W114" s="6"/>
      <c r="X114" s="32" t="s">
        <v>7</v>
      </c>
      <c r="Y114" s="6"/>
      <c r="Z114" s="6"/>
      <c r="AA114" s="32" t="s">
        <v>7</v>
      </c>
      <c r="AB114" s="19"/>
    </row>
    <row r="115" s="3" customFormat="true" ht="24.95" hidden="false" customHeight="true" outlineLevel="0" collapsed="false">
      <c r="B115" s="31" t="s">
        <v>192</v>
      </c>
      <c r="D115" s="3" t="s">
        <v>7</v>
      </c>
      <c r="E115" s="32" t="n">
        <v>184.83</v>
      </c>
      <c r="F115" s="33"/>
      <c r="G115" s="19"/>
      <c r="H115" s="32" t="n">
        <v>226.36</v>
      </c>
      <c r="I115" s="33"/>
      <c r="J115" s="32" t="n">
        <v>72.77</v>
      </c>
      <c r="K115" s="33"/>
      <c r="L115" s="32" t="n">
        <v>113.39</v>
      </c>
      <c r="M115" s="33"/>
      <c r="N115" s="32" t="n">
        <v>195.73</v>
      </c>
      <c r="O115" s="33"/>
      <c r="P115" s="32" t="n">
        <v>238.22</v>
      </c>
      <c r="Q115" s="33"/>
      <c r="R115" s="32" t="s">
        <v>82</v>
      </c>
      <c r="S115" s="33"/>
      <c r="T115" s="32" t="n">
        <v>277.4</v>
      </c>
      <c r="U115" s="33"/>
      <c r="V115" s="32" t="n">
        <v>162.59</v>
      </c>
      <c r="W115" s="33"/>
      <c r="X115" s="32" t="n">
        <v>177.78</v>
      </c>
      <c r="Y115" s="33"/>
      <c r="Z115" s="19"/>
      <c r="AA115" s="32" t="n">
        <v>193.45</v>
      </c>
      <c r="AB115" s="33"/>
      <c r="AD115" s="19"/>
      <c r="AE115" s="3" t="s">
        <v>193</v>
      </c>
    </row>
    <row r="116" customFormat="false" ht="24.95" hidden="false" customHeight="true" outlineLevel="0" collapsed="false">
      <c r="C116" s="36" t="s">
        <v>194</v>
      </c>
      <c r="D116" s="1" t="s">
        <v>7</v>
      </c>
      <c r="E116" s="32" t="n">
        <v>4.9</v>
      </c>
      <c r="F116" s="35"/>
      <c r="G116" s="20"/>
      <c r="H116" s="32" t="n">
        <v>8.24</v>
      </c>
      <c r="I116" s="35"/>
      <c r="J116" s="32" t="n">
        <v>0.9</v>
      </c>
      <c r="K116" s="35"/>
      <c r="L116" s="32" t="n">
        <v>2.19</v>
      </c>
      <c r="M116" s="35"/>
      <c r="N116" s="32" t="n">
        <v>3.3</v>
      </c>
      <c r="O116" s="35"/>
      <c r="P116" s="32" t="n">
        <v>10.43</v>
      </c>
      <c r="Q116" s="35"/>
      <c r="R116" s="32" t="s">
        <v>82</v>
      </c>
      <c r="S116" s="35"/>
      <c r="T116" s="32" t="s">
        <v>82</v>
      </c>
      <c r="U116" s="35"/>
      <c r="V116" s="32" t="n">
        <v>6.57</v>
      </c>
      <c r="W116" s="35"/>
      <c r="X116" s="32" t="s">
        <v>82</v>
      </c>
      <c r="Y116" s="35"/>
      <c r="Z116" s="20"/>
      <c r="AA116" s="32" t="n">
        <v>5.26</v>
      </c>
      <c r="AB116" s="35"/>
      <c r="AD116" s="20"/>
      <c r="AE116" s="1" t="s">
        <v>195</v>
      </c>
    </row>
    <row r="117" customFormat="false" ht="24.95" hidden="false" customHeight="true" outlineLevel="0" collapsed="false">
      <c r="C117" s="36" t="s">
        <v>196</v>
      </c>
      <c r="D117" s="1" t="s">
        <v>7</v>
      </c>
      <c r="E117" s="32" t="s">
        <v>7</v>
      </c>
      <c r="F117" s="35"/>
      <c r="G117" s="20"/>
      <c r="H117" s="32" t="s">
        <v>7</v>
      </c>
      <c r="I117" s="35"/>
      <c r="J117" s="32" t="s">
        <v>7</v>
      </c>
      <c r="K117" s="35"/>
      <c r="L117" s="32" t="s">
        <v>7</v>
      </c>
      <c r="M117" s="35"/>
      <c r="N117" s="32" t="s">
        <v>7</v>
      </c>
      <c r="O117" s="35"/>
      <c r="P117" s="32" t="s">
        <v>7</v>
      </c>
      <c r="Q117" s="35"/>
      <c r="R117" s="32" t="s">
        <v>7</v>
      </c>
      <c r="S117" s="35"/>
      <c r="T117" s="32" t="s">
        <v>7</v>
      </c>
      <c r="U117" s="35"/>
      <c r="V117" s="32" t="s">
        <v>7</v>
      </c>
      <c r="W117" s="35"/>
      <c r="X117" s="32" t="s">
        <v>7</v>
      </c>
      <c r="Y117" s="35"/>
      <c r="Z117" s="20"/>
      <c r="AA117" s="32" t="s">
        <v>7</v>
      </c>
      <c r="AB117" s="35"/>
      <c r="AD117" s="20"/>
    </row>
    <row r="118" customFormat="false" ht="24.95" hidden="false" customHeight="true" outlineLevel="0" collapsed="false">
      <c r="C118" s="36" t="s">
        <v>197</v>
      </c>
      <c r="D118" s="1" t="s">
        <v>7</v>
      </c>
      <c r="E118" s="32" t="n">
        <v>9.69</v>
      </c>
      <c r="F118" s="35"/>
      <c r="G118" s="20"/>
      <c r="H118" s="32" t="n">
        <v>8.77</v>
      </c>
      <c r="I118" s="35"/>
      <c r="J118" s="32" t="n">
        <v>7.56</v>
      </c>
      <c r="K118" s="35"/>
      <c r="L118" s="32" t="n">
        <v>3.76</v>
      </c>
      <c r="M118" s="35"/>
      <c r="N118" s="32" t="n">
        <v>14.95</v>
      </c>
      <c r="O118" s="35"/>
      <c r="P118" s="32" t="n">
        <v>18.85</v>
      </c>
      <c r="Q118" s="35"/>
      <c r="R118" s="32" t="s">
        <v>82</v>
      </c>
      <c r="S118" s="35"/>
      <c r="T118" s="32" t="n">
        <v>89.69</v>
      </c>
      <c r="U118" s="35"/>
      <c r="V118" s="32" t="n">
        <v>4.34</v>
      </c>
      <c r="W118" s="35"/>
      <c r="X118" s="32" t="s">
        <v>82</v>
      </c>
      <c r="Y118" s="35"/>
      <c r="Z118" s="20"/>
      <c r="AA118" s="32" t="n">
        <v>9.03</v>
      </c>
      <c r="AB118" s="35"/>
      <c r="AD118" s="20"/>
      <c r="AE118" s="1" t="s">
        <v>198</v>
      </c>
    </row>
    <row r="119" customFormat="false" ht="24.95" hidden="false" customHeight="true" outlineLevel="0" collapsed="false">
      <c r="C119" s="36" t="s">
        <v>199</v>
      </c>
      <c r="D119" s="1" t="s">
        <v>7</v>
      </c>
      <c r="E119" s="32" t="n">
        <v>9.49</v>
      </c>
      <c r="F119" s="35"/>
      <c r="G119" s="20"/>
      <c r="H119" s="32" t="n">
        <v>2.24</v>
      </c>
      <c r="I119" s="35"/>
      <c r="J119" s="32" t="s">
        <v>82</v>
      </c>
      <c r="K119" s="35"/>
      <c r="L119" s="32" t="s">
        <v>82</v>
      </c>
      <c r="M119" s="35"/>
      <c r="N119" s="32" t="n">
        <v>6</v>
      </c>
      <c r="O119" s="35"/>
      <c r="P119" s="32" t="s">
        <v>82</v>
      </c>
      <c r="Q119" s="35"/>
      <c r="R119" s="32" t="s">
        <v>82</v>
      </c>
      <c r="S119" s="35"/>
      <c r="T119" s="32" t="s">
        <v>82</v>
      </c>
      <c r="U119" s="35"/>
      <c r="V119" s="32" t="n">
        <v>26.17</v>
      </c>
      <c r="W119" s="35"/>
      <c r="X119" s="32" t="s">
        <v>82</v>
      </c>
      <c r="Y119" s="35"/>
      <c r="Z119" s="20"/>
      <c r="AA119" s="32" t="n">
        <v>17.32</v>
      </c>
      <c r="AB119" s="35"/>
      <c r="AD119" s="20"/>
      <c r="AE119" s="1" t="s">
        <v>200</v>
      </c>
    </row>
    <row r="120" customFormat="false" ht="24.95" hidden="false" customHeight="true" outlineLevel="0" collapsed="false">
      <c r="C120" s="36" t="s">
        <v>201</v>
      </c>
      <c r="D120" s="1" t="s">
        <v>7</v>
      </c>
      <c r="E120" s="32" t="s">
        <v>7</v>
      </c>
      <c r="F120" s="35"/>
      <c r="G120" s="19"/>
      <c r="H120" s="32" t="s">
        <v>7</v>
      </c>
      <c r="I120" s="35"/>
      <c r="J120" s="32" t="s">
        <v>7</v>
      </c>
      <c r="K120" s="35"/>
      <c r="L120" s="32" t="s">
        <v>7</v>
      </c>
      <c r="M120" s="35"/>
      <c r="N120" s="32" t="s">
        <v>7</v>
      </c>
      <c r="O120" s="35"/>
      <c r="P120" s="32" t="s">
        <v>7</v>
      </c>
      <c r="Q120" s="35"/>
      <c r="R120" s="32" t="s">
        <v>7</v>
      </c>
      <c r="S120" s="35"/>
      <c r="T120" s="32" t="s">
        <v>7</v>
      </c>
      <c r="U120" s="35"/>
      <c r="V120" s="32" t="s">
        <v>7</v>
      </c>
      <c r="W120" s="35"/>
      <c r="X120" s="32" t="s">
        <v>7</v>
      </c>
      <c r="Y120" s="35"/>
      <c r="Z120" s="19"/>
      <c r="AA120" s="32" t="s">
        <v>7</v>
      </c>
      <c r="AB120" s="35"/>
      <c r="AC120" s="3"/>
      <c r="AD120" s="19"/>
      <c r="AE120" s="37"/>
    </row>
    <row r="121" customFormat="false" ht="24.95" hidden="false" customHeight="true" outlineLevel="0" collapsed="false">
      <c r="C121" s="36" t="s">
        <v>202</v>
      </c>
      <c r="D121" s="1" t="s">
        <v>7</v>
      </c>
      <c r="E121" s="32" t="n">
        <v>160.75</v>
      </c>
      <c r="F121" s="20"/>
      <c r="G121" s="20"/>
      <c r="H121" s="32" t="n">
        <v>207.11</v>
      </c>
      <c r="I121" s="20"/>
      <c r="J121" s="32" t="n">
        <v>64.31</v>
      </c>
      <c r="K121" s="20"/>
      <c r="L121" s="32" t="n">
        <v>107.44</v>
      </c>
      <c r="M121" s="20"/>
      <c r="N121" s="32" t="n">
        <v>171.47</v>
      </c>
      <c r="O121" s="20"/>
      <c r="P121" s="32" t="n">
        <v>208.94</v>
      </c>
      <c r="Q121" s="20"/>
      <c r="R121" s="32" t="s">
        <v>82</v>
      </c>
      <c r="S121" s="20"/>
      <c r="T121" s="32" t="n">
        <v>187.71</v>
      </c>
      <c r="U121" s="20"/>
      <c r="V121" s="32" t="n">
        <v>125.51</v>
      </c>
      <c r="W121" s="20"/>
      <c r="X121" s="32" t="n">
        <v>177.78</v>
      </c>
      <c r="Y121" s="20"/>
      <c r="Z121" s="20"/>
      <c r="AA121" s="32" t="n">
        <v>161.84</v>
      </c>
      <c r="AB121" s="20"/>
      <c r="AE121" s="1" t="s">
        <v>203</v>
      </c>
    </row>
    <row r="122" customFormat="false" ht="24.95" hidden="false" customHeight="true" outlineLevel="0" collapsed="false"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</row>
    <row r="123" s="3" customFormat="true" ht="24.95" hidden="false" customHeight="true" outlineLevel="0" collapsed="false">
      <c r="A123" s="19"/>
      <c r="B123" s="31" t="s">
        <v>204</v>
      </c>
      <c r="D123" s="3" t="s">
        <v>7</v>
      </c>
      <c r="E123" s="32" t="n">
        <v>10.65</v>
      </c>
      <c r="F123" s="53"/>
      <c r="G123" s="6"/>
      <c r="H123" s="53" t="n">
        <v>9</v>
      </c>
      <c r="I123" s="53"/>
      <c r="J123" s="53" t="n">
        <v>7</v>
      </c>
      <c r="K123" s="53"/>
      <c r="L123" s="53" t="n">
        <v>2</v>
      </c>
      <c r="M123" s="53"/>
      <c r="N123" s="53" t="n">
        <v>7</v>
      </c>
      <c r="O123" s="53"/>
      <c r="P123" s="53" t="n">
        <v>13</v>
      </c>
      <c r="Q123" s="53"/>
      <c r="R123" s="53" t="s">
        <v>82</v>
      </c>
      <c r="S123" s="53"/>
      <c r="T123" s="53" t="s">
        <v>82</v>
      </c>
      <c r="U123" s="53"/>
      <c r="V123" s="53" t="n">
        <v>4</v>
      </c>
      <c r="W123" s="53"/>
      <c r="X123" s="53" t="s">
        <v>82</v>
      </c>
      <c r="Y123" s="53"/>
      <c r="Z123" s="32"/>
      <c r="AA123" s="53" t="n">
        <v>7.94948453608247</v>
      </c>
      <c r="AB123" s="33"/>
      <c r="AE123" s="3" t="s">
        <v>205</v>
      </c>
      <c r="AF123" s="54"/>
    </row>
    <row r="124" s="3" customFormat="true" ht="20.1" hidden="false" customHeight="true" outlineLevel="0" collapsed="false"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19"/>
    </row>
    <row r="125" s="3" customFormat="true" ht="20.1" hidden="false" customHeight="true" outlineLevel="0" collapsed="false"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19"/>
    </row>
    <row r="126" customFormat="false" ht="33" hidden="false" customHeight="false" outlineLevel="0" collapsed="false">
      <c r="A126" s="2" t="s">
        <v>126</v>
      </c>
      <c r="AF126" s="4"/>
    </row>
    <row r="127" customFormat="false" ht="30.75" hidden="false" customHeight="false" outlineLevel="0" collapsed="false">
      <c r="A127" s="5" t="s">
        <v>127</v>
      </c>
      <c r="Z127" s="3"/>
      <c r="AE127" s="6" t="s">
        <v>2</v>
      </c>
    </row>
    <row r="128" customFormat="false" ht="9.95" hidden="false" customHeight="true" outlineLevel="0" collapsed="false">
      <c r="A128" s="9"/>
      <c r="B128" s="8"/>
      <c r="C128" s="9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</row>
    <row r="129" customFormat="false" ht="9.95" hidden="false" customHeight="true" outlineLevel="0" collapsed="false">
      <c r="A129" s="12"/>
      <c r="B129" s="11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</row>
    <row r="130" customFormat="false" ht="26.1" hidden="false" customHeight="true" outlineLevel="0" collapsed="false">
      <c r="H130" s="13" t="s">
        <v>3</v>
      </c>
      <c r="I130" s="13"/>
      <c r="J130" s="13"/>
      <c r="K130" s="13"/>
      <c r="L130" s="13"/>
      <c r="M130" s="13"/>
      <c r="N130" s="13" t="s">
        <v>4</v>
      </c>
      <c r="O130" s="13"/>
      <c r="P130" s="13" t="s">
        <v>5</v>
      </c>
      <c r="Q130" s="13"/>
      <c r="R130" s="13"/>
      <c r="S130" s="13"/>
      <c r="T130" s="13"/>
      <c r="U130" s="13"/>
      <c r="V130" s="13"/>
      <c r="W130" s="13"/>
      <c r="X130" s="13"/>
      <c r="Y130" s="13"/>
      <c r="Z130" s="14"/>
      <c r="AA130" s="13" t="s">
        <v>6</v>
      </c>
      <c r="AB130" s="13"/>
      <c r="AD130" s="12" t="s">
        <v>7</v>
      </c>
    </row>
    <row r="131" customFormat="false" ht="26.1" hidden="false" customHeight="true" outlineLevel="0" collapsed="false">
      <c r="A131" s="1" t="s">
        <v>7</v>
      </c>
      <c r="E131" s="15" t="s">
        <v>8</v>
      </c>
      <c r="F131" s="12"/>
      <c r="H131" s="16" t="s">
        <v>9</v>
      </c>
      <c r="I131" s="16"/>
      <c r="J131" s="16"/>
      <c r="K131" s="16"/>
      <c r="L131" s="16"/>
      <c r="M131" s="16"/>
      <c r="N131" s="13" t="s">
        <v>10</v>
      </c>
      <c r="O131" s="13"/>
      <c r="P131" s="16" t="s">
        <v>11</v>
      </c>
      <c r="Q131" s="16"/>
      <c r="R131" s="16"/>
      <c r="S131" s="16"/>
      <c r="T131" s="16"/>
      <c r="U131" s="16"/>
      <c r="V131" s="16"/>
      <c r="W131" s="16"/>
      <c r="X131" s="16"/>
      <c r="Y131" s="16"/>
      <c r="Z131" s="14"/>
      <c r="AA131" s="13" t="s">
        <v>12</v>
      </c>
      <c r="AB131" s="13"/>
      <c r="AD131" s="1" t="s">
        <v>7</v>
      </c>
    </row>
    <row r="132" customFormat="false" ht="26.1" hidden="false" customHeight="true" outlineLevel="0" collapsed="false">
      <c r="A132" s="20"/>
      <c r="B132" s="20"/>
      <c r="C132" s="20"/>
      <c r="D132" s="20"/>
      <c r="E132" s="17" t="s">
        <v>13</v>
      </c>
      <c r="F132" s="17"/>
      <c r="G132" s="20"/>
      <c r="H132" s="18" t="s">
        <v>14</v>
      </c>
      <c r="I132" s="18"/>
      <c r="J132" s="18"/>
      <c r="K132" s="18"/>
      <c r="L132" s="13" t="s">
        <v>15</v>
      </c>
      <c r="M132" s="13"/>
      <c r="N132" s="13" t="s">
        <v>16</v>
      </c>
      <c r="O132" s="13"/>
      <c r="P132" s="13" t="s">
        <v>17</v>
      </c>
      <c r="Q132" s="13"/>
      <c r="R132" s="13" t="s">
        <v>18</v>
      </c>
      <c r="S132" s="13"/>
      <c r="T132" s="13" t="s">
        <v>19</v>
      </c>
      <c r="U132" s="13"/>
      <c r="V132" s="13" t="s">
        <v>20</v>
      </c>
      <c r="W132" s="13"/>
      <c r="X132" s="13" t="s">
        <v>21</v>
      </c>
      <c r="Y132" s="13"/>
      <c r="Z132" s="14"/>
      <c r="AA132" s="13" t="s">
        <v>22</v>
      </c>
      <c r="AB132" s="13"/>
      <c r="AC132" s="20"/>
      <c r="AD132" s="19" t="s">
        <v>7</v>
      </c>
      <c r="AE132" s="20"/>
    </row>
    <row r="133" customFormat="false" ht="26.1" hidden="false" customHeight="true" outlineLevel="0" collapsed="false">
      <c r="A133" s="20"/>
      <c r="B133" s="20"/>
      <c r="C133" s="20"/>
      <c r="D133" s="20"/>
      <c r="E133" s="17"/>
      <c r="F133" s="17"/>
      <c r="G133" s="20"/>
      <c r="H133" s="16" t="s">
        <v>23</v>
      </c>
      <c r="I133" s="16"/>
      <c r="J133" s="16"/>
      <c r="K133" s="16"/>
      <c r="L133" s="13" t="s">
        <v>24</v>
      </c>
      <c r="M133" s="13"/>
      <c r="N133" s="17" t="s">
        <v>25</v>
      </c>
      <c r="O133" s="17"/>
      <c r="P133" s="13" t="s">
        <v>26</v>
      </c>
      <c r="Q133" s="13"/>
      <c r="R133" s="13" t="s">
        <v>27</v>
      </c>
      <c r="S133" s="13"/>
      <c r="T133" s="13" t="s">
        <v>28</v>
      </c>
      <c r="U133" s="13"/>
      <c r="V133" s="13" t="s">
        <v>29</v>
      </c>
      <c r="W133" s="13"/>
      <c r="X133" s="13" t="s">
        <v>30</v>
      </c>
      <c r="Y133" s="13"/>
      <c r="Z133" s="14"/>
      <c r="AA133" s="17" t="s">
        <v>31</v>
      </c>
      <c r="AB133" s="17"/>
      <c r="AC133" s="20"/>
      <c r="AD133" s="20"/>
      <c r="AE133" s="20"/>
    </row>
    <row r="134" customFormat="false" ht="26.1" hidden="false" customHeight="true" outlineLevel="0" collapsed="false">
      <c r="A134" s="13" t="s">
        <v>32</v>
      </c>
      <c r="B134" s="13"/>
      <c r="C134" s="13"/>
      <c r="D134" s="20"/>
      <c r="E134" s="20"/>
      <c r="G134" s="20"/>
      <c r="H134" s="18" t="s">
        <v>33</v>
      </c>
      <c r="I134" s="18"/>
      <c r="J134" s="18" t="s">
        <v>34</v>
      </c>
      <c r="K134" s="18"/>
      <c r="L134" s="13" t="s">
        <v>35</v>
      </c>
      <c r="M134" s="13"/>
      <c r="N134" s="17" t="s">
        <v>36</v>
      </c>
      <c r="O134" s="17"/>
      <c r="P134" s="13" t="s">
        <v>37</v>
      </c>
      <c r="Q134" s="13"/>
      <c r="R134" s="13" t="s">
        <v>37</v>
      </c>
      <c r="S134" s="13"/>
      <c r="T134" s="13" t="s">
        <v>38</v>
      </c>
      <c r="U134" s="13"/>
      <c r="V134" s="13" t="s">
        <v>37</v>
      </c>
      <c r="W134" s="13"/>
      <c r="X134" s="13" t="s">
        <v>39</v>
      </c>
      <c r="Y134" s="13"/>
      <c r="Z134" s="14"/>
      <c r="AA134" s="17" t="s">
        <v>40</v>
      </c>
      <c r="AB134" s="17"/>
      <c r="AC134" s="20"/>
      <c r="AD134" s="20"/>
      <c r="AE134" s="20" t="s">
        <v>41</v>
      </c>
    </row>
    <row r="135" customFormat="false" ht="26.1" hidden="false" customHeight="true" outlineLevel="0" collapsed="false">
      <c r="F135" s="12"/>
      <c r="H135" s="13" t="s">
        <v>42</v>
      </c>
      <c r="I135" s="13"/>
      <c r="J135" s="13" t="s">
        <v>43</v>
      </c>
      <c r="K135" s="13"/>
      <c r="L135" s="17" t="s">
        <v>44</v>
      </c>
      <c r="M135" s="17"/>
      <c r="N135" s="17" t="s">
        <v>45</v>
      </c>
      <c r="O135" s="17"/>
      <c r="P135" s="13" t="s">
        <v>46</v>
      </c>
      <c r="Q135" s="13"/>
      <c r="R135" s="13" t="s">
        <v>47</v>
      </c>
      <c r="S135" s="13"/>
      <c r="T135" s="17" t="s">
        <v>48</v>
      </c>
      <c r="U135" s="17"/>
      <c r="V135" s="13" t="s">
        <v>49</v>
      </c>
      <c r="W135" s="13"/>
      <c r="X135" s="13" t="s">
        <v>50</v>
      </c>
      <c r="Y135" s="13"/>
      <c r="Z135" s="14"/>
      <c r="AA135" s="17" t="s">
        <v>51</v>
      </c>
      <c r="AB135" s="17"/>
    </row>
    <row r="136" customFormat="false" ht="26.1" hidden="false" customHeight="true" outlineLevel="0" collapsed="false">
      <c r="F136" s="12"/>
      <c r="H136" s="17" t="s">
        <v>52</v>
      </c>
      <c r="I136" s="17"/>
      <c r="J136" s="17" t="s">
        <v>52</v>
      </c>
      <c r="K136" s="17"/>
      <c r="L136" s="17" t="s">
        <v>53</v>
      </c>
      <c r="M136" s="17"/>
      <c r="N136" s="17" t="s">
        <v>54</v>
      </c>
      <c r="O136" s="17"/>
      <c r="P136" s="13" t="s">
        <v>55</v>
      </c>
      <c r="Q136" s="13"/>
      <c r="R136" s="17" t="s">
        <v>48</v>
      </c>
      <c r="S136" s="17"/>
      <c r="T136" s="17" t="s">
        <v>56</v>
      </c>
      <c r="U136" s="17"/>
      <c r="V136" s="17" t="s">
        <v>57</v>
      </c>
      <c r="W136" s="17"/>
      <c r="X136" s="17" t="s">
        <v>58</v>
      </c>
      <c r="Y136" s="17"/>
      <c r="Z136" s="14"/>
      <c r="AA136" s="14"/>
    </row>
    <row r="137" customFormat="false" ht="26.1" hidden="false" customHeight="true" outlineLevel="0" collapsed="false">
      <c r="F137" s="12"/>
      <c r="H137" s="17" t="s">
        <v>59</v>
      </c>
      <c r="I137" s="17"/>
      <c r="J137" s="17" t="s">
        <v>60</v>
      </c>
      <c r="K137" s="17"/>
      <c r="L137" s="17" t="s">
        <v>61</v>
      </c>
      <c r="M137" s="17"/>
      <c r="N137" s="14"/>
      <c r="O137" s="14"/>
      <c r="P137" s="17" t="s">
        <v>62</v>
      </c>
      <c r="Q137" s="17"/>
      <c r="R137" s="17" t="s">
        <v>63</v>
      </c>
      <c r="S137" s="17"/>
      <c r="T137" s="17" t="s">
        <v>64</v>
      </c>
      <c r="U137" s="17"/>
      <c r="V137" s="17" t="s">
        <v>65</v>
      </c>
      <c r="W137" s="17"/>
      <c r="X137" s="17" t="s">
        <v>66</v>
      </c>
      <c r="Y137" s="17"/>
      <c r="Z137" s="14"/>
      <c r="AA137" s="14"/>
      <c r="AG137" s="37"/>
    </row>
    <row r="138" customFormat="false" ht="26.1" hidden="false" customHeight="true" outlineLevel="0" collapsed="false">
      <c r="E138" s="12"/>
      <c r="F138" s="12"/>
      <c r="H138" s="17" t="s">
        <v>67</v>
      </c>
      <c r="I138" s="17"/>
      <c r="J138" s="17" t="s">
        <v>68</v>
      </c>
      <c r="K138" s="17"/>
      <c r="L138" s="17" t="s">
        <v>69</v>
      </c>
      <c r="M138" s="17"/>
      <c r="N138" s="14"/>
      <c r="O138" s="14"/>
      <c r="P138" s="17" t="s">
        <v>70</v>
      </c>
      <c r="Q138" s="17"/>
      <c r="R138" s="17" t="s">
        <v>71</v>
      </c>
      <c r="S138" s="17"/>
      <c r="T138" s="17" t="s">
        <v>72</v>
      </c>
      <c r="U138" s="17"/>
      <c r="V138" s="17" t="s">
        <v>73</v>
      </c>
      <c r="W138" s="17"/>
      <c r="X138" s="17" t="s">
        <v>74</v>
      </c>
      <c r="Y138" s="17"/>
      <c r="Z138" s="14"/>
      <c r="AA138" s="14"/>
    </row>
    <row r="139" customFormat="false" ht="26.1" hidden="false" customHeight="true" outlineLevel="0" collapsed="false">
      <c r="E139" s="12"/>
      <c r="F139" s="12"/>
      <c r="H139" s="20"/>
      <c r="I139" s="20"/>
      <c r="J139" s="17" t="s">
        <v>75</v>
      </c>
      <c r="K139" s="17"/>
      <c r="L139" s="17"/>
      <c r="M139" s="17"/>
      <c r="N139" s="14"/>
      <c r="O139" s="14"/>
      <c r="P139" s="17" t="s">
        <v>76</v>
      </c>
      <c r="Q139" s="17"/>
      <c r="R139" s="17" t="s">
        <v>77</v>
      </c>
      <c r="S139" s="17"/>
      <c r="T139" s="17" t="s">
        <v>78</v>
      </c>
      <c r="U139" s="17"/>
      <c r="V139" s="17" t="s">
        <v>79</v>
      </c>
      <c r="W139" s="17"/>
      <c r="X139" s="17" t="s">
        <v>80</v>
      </c>
      <c r="Y139" s="17"/>
      <c r="Z139" s="14"/>
      <c r="AA139" s="14"/>
    </row>
    <row r="140" s="26" customFormat="true" ht="9.95" hidden="false" customHeight="true" outlineLevel="0" collapsed="false">
      <c r="A140" s="21"/>
      <c r="B140" s="22"/>
      <c r="C140" s="21"/>
      <c r="D140" s="21"/>
      <c r="E140" s="12"/>
      <c r="F140" s="12"/>
      <c r="G140" s="21"/>
      <c r="H140" s="23"/>
      <c r="I140" s="23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1"/>
      <c r="AA140" s="24"/>
      <c r="AB140" s="24"/>
      <c r="AC140" s="21"/>
      <c r="AD140" s="25"/>
      <c r="AE140" s="21"/>
    </row>
    <row r="141" s="26" customFormat="true" ht="9.95" hidden="false" customHeight="true" outlineLevel="0" collapsed="false">
      <c r="A141" s="27"/>
      <c r="B141" s="27"/>
      <c r="C141" s="27"/>
      <c r="D141" s="27"/>
      <c r="E141" s="27"/>
      <c r="F141" s="27"/>
      <c r="G141" s="28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8"/>
      <c r="AA141" s="27"/>
      <c r="AB141" s="27"/>
      <c r="AC141" s="28"/>
      <c r="AD141" s="27"/>
      <c r="AE141" s="29"/>
    </row>
    <row r="142" s="3" customFormat="true" ht="24.95" hidden="false" customHeight="true" outlineLevel="0" collapsed="false">
      <c r="A142" s="31" t="s">
        <v>206</v>
      </c>
      <c r="D142" s="3" t="s">
        <v>7</v>
      </c>
      <c r="E142" s="32" t="n">
        <v>1009.04</v>
      </c>
      <c r="F142" s="33"/>
      <c r="G142" s="19"/>
      <c r="H142" s="32" t="n">
        <v>1459.1</v>
      </c>
      <c r="I142" s="33"/>
      <c r="J142" s="32" t="n">
        <v>1304.84</v>
      </c>
      <c r="K142" s="33"/>
      <c r="L142" s="32" t="n">
        <v>487.32</v>
      </c>
      <c r="M142" s="33"/>
      <c r="N142" s="32" t="n">
        <v>1252.44</v>
      </c>
      <c r="O142" s="33"/>
      <c r="P142" s="32" t="n">
        <v>1760.15</v>
      </c>
      <c r="Q142" s="33"/>
      <c r="R142" s="32" t="s">
        <v>82</v>
      </c>
      <c r="S142" s="33"/>
      <c r="T142" s="32" t="n">
        <v>3792.95</v>
      </c>
      <c r="U142" s="33"/>
      <c r="V142" s="32" t="n">
        <v>1665.61</v>
      </c>
      <c r="W142" s="33"/>
      <c r="X142" s="32" t="n">
        <v>794.15</v>
      </c>
      <c r="Y142" s="33"/>
      <c r="Z142" s="19"/>
      <c r="AA142" s="32" t="n">
        <v>579.56</v>
      </c>
      <c r="AB142" s="33"/>
      <c r="AE142" s="3" t="s">
        <v>207</v>
      </c>
    </row>
    <row r="143" customFormat="false" ht="24.95" hidden="false" customHeight="true" outlineLevel="0" collapsed="false">
      <c r="B143" s="36" t="s">
        <v>208</v>
      </c>
      <c r="D143" s="3" t="s">
        <v>7</v>
      </c>
      <c r="E143" s="32" t="n">
        <v>28.66</v>
      </c>
      <c r="F143" s="35"/>
      <c r="G143" s="20"/>
      <c r="H143" s="32" t="n">
        <v>26.61</v>
      </c>
      <c r="I143" s="35"/>
      <c r="J143" s="32" t="n">
        <v>16.94</v>
      </c>
      <c r="K143" s="35"/>
      <c r="L143" s="32" t="n">
        <v>14.33</v>
      </c>
      <c r="M143" s="35"/>
      <c r="N143" s="32" t="n">
        <v>34.89</v>
      </c>
      <c r="O143" s="35"/>
      <c r="P143" s="32" t="n">
        <v>129.23</v>
      </c>
      <c r="Q143" s="35"/>
      <c r="R143" s="32" t="s">
        <v>82</v>
      </c>
      <c r="S143" s="35"/>
      <c r="T143" s="32" t="n">
        <v>60.12</v>
      </c>
      <c r="U143" s="35"/>
      <c r="V143" s="32" t="n">
        <v>33.35</v>
      </c>
      <c r="W143" s="35"/>
      <c r="X143" s="32" t="n">
        <v>75.29</v>
      </c>
      <c r="Y143" s="35"/>
      <c r="Z143" s="20"/>
      <c r="AA143" s="32" t="n">
        <v>18.32</v>
      </c>
      <c r="AB143" s="35"/>
      <c r="AE143" s="1" t="s">
        <v>209</v>
      </c>
    </row>
    <row r="144" customFormat="false" ht="24.95" hidden="false" customHeight="true" outlineLevel="0" collapsed="false">
      <c r="B144" s="36" t="s">
        <v>210</v>
      </c>
      <c r="D144" s="3" t="s">
        <v>7</v>
      </c>
      <c r="E144" s="32" t="n">
        <v>0.01</v>
      </c>
      <c r="F144" s="35"/>
      <c r="G144" s="20"/>
      <c r="H144" s="32" t="s">
        <v>82</v>
      </c>
      <c r="I144" s="35"/>
      <c r="J144" s="32" t="s">
        <v>82</v>
      </c>
      <c r="K144" s="35"/>
      <c r="L144" s="32" t="s">
        <v>82</v>
      </c>
      <c r="M144" s="35"/>
      <c r="N144" s="32" t="s">
        <v>82</v>
      </c>
      <c r="O144" s="35"/>
      <c r="P144" s="32" t="n">
        <v>0.3</v>
      </c>
      <c r="Q144" s="35"/>
      <c r="R144" s="32" t="s">
        <v>82</v>
      </c>
      <c r="S144" s="35"/>
      <c r="T144" s="32" t="s">
        <v>82</v>
      </c>
      <c r="U144" s="35"/>
      <c r="V144" s="32" t="s">
        <v>82</v>
      </c>
      <c r="W144" s="35"/>
      <c r="X144" s="32" t="s">
        <v>82</v>
      </c>
      <c r="Y144" s="35"/>
      <c r="Z144" s="20"/>
      <c r="AA144" s="32" t="s">
        <v>82</v>
      </c>
      <c r="AB144" s="35"/>
      <c r="AE144" s="1" t="s">
        <v>211</v>
      </c>
    </row>
    <row r="145" customFormat="false" ht="24.95" hidden="false" customHeight="true" outlineLevel="0" collapsed="false"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35"/>
      <c r="AE145" s="1" t="s">
        <v>212</v>
      </c>
    </row>
    <row r="146" customFormat="false" ht="24.95" hidden="false" customHeight="true" outlineLevel="0" collapsed="false">
      <c r="B146" s="36" t="s">
        <v>213</v>
      </c>
      <c r="D146" s="3" t="s">
        <v>7</v>
      </c>
      <c r="E146" s="32" t="n">
        <v>322</v>
      </c>
      <c r="F146" s="32"/>
      <c r="G146" s="14"/>
      <c r="H146" s="32" t="n">
        <v>586</v>
      </c>
      <c r="I146" s="32"/>
      <c r="J146" s="32" t="n">
        <v>886</v>
      </c>
      <c r="K146" s="32"/>
      <c r="L146" s="32" t="n">
        <v>28</v>
      </c>
      <c r="M146" s="32"/>
      <c r="N146" s="32" t="n">
        <v>460</v>
      </c>
      <c r="O146" s="32"/>
      <c r="P146" s="32" t="n">
        <v>286</v>
      </c>
      <c r="Q146" s="32"/>
      <c r="R146" s="32" t="s">
        <v>82</v>
      </c>
      <c r="S146" s="32"/>
      <c r="T146" s="32" t="n">
        <v>2565</v>
      </c>
      <c r="U146" s="32"/>
      <c r="V146" s="32" t="n">
        <v>496</v>
      </c>
      <c r="W146" s="32"/>
      <c r="X146" s="32" t="n">
        <v>148</v>
      </c>
      <c r="Y146" s="32"/>
      <c r="Z146" s="14"/>
      <c r="AA146" s="32" t="n">
        <v>106</v>
      </c>
      <c r="AB146" s="35"/>
      <c r="AE146" s="1" t="s">
        <v>214</v>
      </c>
    </row>
    <row r="147" customFormat="false" ht="24.95" hidden="false" customHeight="true" outlineLevel="0" collapsed="false">
      <c r="B147" s="36" t="s">
        <v>215</v>
      </c>
      <c r="D147" s="3" t="s">
        <v>7</v>
      </c>
      <c r="E147" s="32" t="n">
        <v>20</v>
      </c>
      <c r="F147" s="35"/>
      <c r="G147" s="20"/>
      <c r="H147" s="32" t="n">
        <v>29</v>
      </c>
      <c r="I147" s="32"/>
      <c r="J147" s="32" t="n">
        <v>11</v>
      </c>
      <c r="K147" s="32"/>
      <c r="L147" s="32" t="n">
        <v>10</v>
      </c>
      <c r="M147" s="32"/>
      <c r="N147" s="32" t="n">
        <v>23</v>
      </c>
      <c r="O147" s="32"/>
      <c r="P147" s="32" t="n">
        <v>2</v>
      </c>
      <c r="Q147" s="32"/>
      <c r="R147" s="32" t="s">
        <v>82</v>
      </c>
      <c r="S147" s="32"/>
      <c r="T147" s="32" t="n">
        <v>30</v>
      </c>
      <c r="U147" s="32"/>
      <c r="V147" s="32" t="n">
        <v>14</v>
      </c>
      <c r="W147" s="32"/>
      <c r="X147" s="32" t="n">
        <v>9</v>
      </c>
      <c r="Y147" s="32"/>
      <c r="Z147" s="14"/>
      <c r="AA147" s="32" t="n">
        <v>21</v>
      </c>
      <c r="AB147" s="35"/>
      <c r="AE147" s="1" t="s">
        <v>216</v>
      </c>
    </row>
    <row r="148" customFormat="false" ht="24.95" hidden="false" customHeight="true" outlineLevel="0" collapsed="false">
      <c r="B148" s="36" t="s">
        <v>217</v>
      </c>
      <c r="D148" s="3" t="s">
        <v>7</v>
      </c>
      <c r="E148" s="32" t="n">
        <v>107.73</v>
      </c>
      <c r="F148" s="35"/>
      <c r="G148" s="20"/>
      <c r="H148" s="32" t="n">
        <v>155.79</v>
      </c>
      <c r="I148" s="35"/>
      <c r="J148" s="32" t="n">
        <v>70.01</v>
      </c>
      <c r="K148" s="35"/>
      <c r="L148" s="32" t="n">
        <v>83.2</v>
      </c>
      <c r="M148" s="35"/>
      <c r="N148" s="32" t="n">
        <v>133.75</v>
      </c>
      <c r="O148" s="35"/>
      <c r="P148" s="32" t="n">
        <v>150.21</v>
      </c>
      <c r="Q148" s="35"/>
      <c r="R148" s="32" t="s">
        <v>82</v>
      </c>
      <c r="S148" s="35"/>
      <c r="T148" s="32" t="n">
        <v>113.14</v>
      </c>
      <c r="U148" s="35"/>
      <c r="V148" s="32" t="n">
        <v>99.87</v>
      </c>
      <c r="W148" s="35"/>
      <c r="X148" s="32" t="n">
        <v>84.23</v>
      </c>
      <c r="Y148" s="35"/>
      <c r="Z148" s="20"/>
      <c r="AA148" s="32" t="n">
        <v>80.34</v>
      </c>
      <c r="AB148" s="35"/>
      <c r="AE148" s="1" t="s">
        <v>218</v>
      </c>
    </row>
    <row r="149" customFormat="false" ht="24.95" hidden="false" customHeight="true" outlineLevel="0" collapsed="false">
      <c r="B149" s="36" t="s">
        <v>219</v>
      </c>
      <c r="D149" s="3" t="s">
        <v>7</v>
      </c>
      <c r="E149" s="32" t="s">
        <v>7</v>
      </c>
      <c r="F149" s="35"/>
      <c r="G149" s="20"/>
      <c r="H149" s="32" t="s">
        <v>7</v>
      </c>
      <c r="I149" s="35"/>
      <c r="J149" s="32" t="s">
        <v>7</v>
      </c>
      <c r="K149" s="35"/>
      <c r="L149" s="32" t="s">
        <v>7</v>
      </c>
      <c r="M149" s="35"/>
      <c r="N149" s="32" t="s">
        <v>7</v>
      </c>
      <c r="O149" s="35"/>
      <c r="P149" s="32" t="s">
        <v>7</v>
      </c>
      <c r="Q149" s="35"/>
      <c r="R149" s="32" t="s">
        <v>7</v>
      </c>
      <c r="S149" s="35"/>
      <c r="T149" s="32" t="s">
        <v>7</v>
      </c>
      <c r="U149" s="35"/>
      <c r="V149" s="32" t="s">
        <v>7</v>
      </c>
      <c r="W149" s="35"/>
      <c r="X149" s="32" t="s">
        <v>7</v>
      </c>
      <c r="Y149" s="35"/>
      <c r="Z149" s="20"/>
      <c r="AA149" s="32" t="s">
        <v>7</v>
      </c>
      <c r="AB149" s="35"/>
    </row>
    <row r="150" customFormat="false" ht="24.95" hidden="false" customHeight="true" outlineLevel="0" collapsed="false">
      <c r="B150" s="36" t="s">
        <v>220</v>
      </c>
      <c r="D150" s="3" t="s">
        <v>7</v>
      </c>
      <c r="E150" s="32" t="n">
        <v>402.56</v>
      </c>
      <c r="F150" s="35"/>
      <c r="G150" s="20"/>
      <c r="H150" s="32" t="n">
        <v>511.02</v>
      </c>
      <c r="I150" s="35"/>
      <c r="J150" s="32" t="n">
        <v>262.73</v>
      </c>
      <c r="K150" s="35"/>
      <c r="L150" s="32" t="n">
        <v>246.19</v>
      </c>
      <c r="M150" s="35"/>
      <c r="N150" s="32" t="n">
        <v>409.12</v>
      </c>
      <c r="O150" s="35"/>
      <c r="P150" s="32" t="n">
        <v>996.94</v>
      </c>
      <c r="Q150" s="35"/>
      <c r="R150" s="32" t="s">
        <v>82</v>
      </c>
      <c r="S150" s="35"/>
      <c r="T150" s="32" t="n">
        <v>464.76</v>
      </c>
      <c r="U150" s="35"/>
      <c r="V150" s="32" t="n">
        <v>792.62</v>
      </c>
      <c r="W150" s="35"/>
      <c r="X150" s="32" t="n">
        <v>346.64</v>
      </c>
      <c r="Y150" s="35"/>
      <c r="Z150" s="20"/>
      <c r="AA150" s="32" t="n">
        <v>288.96</v>
      </c>
      <c r="AB150" s="35"/>
      <c r="AE150" s="1" t="s">
        <v>221</v>
      </c>
    </row>
    <row r="151" customFormat="false" ht="24.95" hidden="false" customHeight="true" outlineLevel="0" collapsed="false">
      <c r="B151" s="36" t="s">
        <v>222</v>
      </c>
      <c r="D151" s="3" t="s">
        <v>7</v>
      </c>
      <c r="E151" s="32" t="n">
        <v>103.92</v>
      </c>
      <c r="F151" s="35"/>
      <c r="G151" s="20"/>
      <c r="H151" s="32" t="n">
        <v>146.75</v>
      </c>
      <c r="I151" s="35"/>
      <c r="J151" s="32" t="n">
        <v>58.13</v>
      </c>
      <c r="K151" s="35"/>
      <c r="L151" s="32" t="n">
        <v>65.48</v>
      </c>
      <c r="M151" s="35"/>
      <c r="N151" s="32" t="n">
        <v>159.81</v>
      </c>
      <c r="O151" s="35"/>
      <c r="P151" s="32" t="n">
        <v>107.91</v>
      </c>
      <c r="Q151" s="35"/>
      <c r="R151" s="32" t="s">
        <v>82</v>
      </c>
      <c r="S151" s="35"/>
      <c r="T151" s="32" t="n">
        <v>410.9</v>
      </c>
      <c r="U151" s="35"/>
      <c r="V151" s="32" t="n">
        <v>104.6</v>
      </c>
      <c r="W151" s="35"/>
      <c r="X151" s="32" t="n">
        <v>84.61</v>
      </c>
      <c r="Y151" s="35"/>
      <c r="Z151" s="20"/>
      <c r="AA151" s="32" t="n">
        <v>64.25</v>
      </c>
      <c r="AB151" s="35"/>
      <c r="AE151" s="1" t="s">
        <v>223</v>
      </c>
    </row>
    <row r="152" customFormat="false" ht="24.95" hidden="false" customHeight="true" outlineLevel="0" collapsed="false">
      <c r="B152" s="36" t="s">
        <v>224</v>
      </c>
      <c r="D152" s="3" t="s">
        <v>7</v>
      </c>
      <c r="E152" s="32" t="n">
        <v>24.77</v>
      </c>
      <c r="F152" s="35"/>
      <c r="G152" s="20"/>
      <c r="H152" s="32" t="n">
        <v>3.74</v>
      </c>
      <c r="I152" s="35"/>
      <c r="J152" s="32" t="s">
        <v>82</v>
      </c>
      <c r="K152" s="35"/>
      <c r="L152" s="32" t="n">
        <v>40.42</v>
      </c>
      <c r="M152" s="35"/>
      <c r="N152" s="32" t="n">
        <v>31.08</v>
      </c>
      <c r="O152" s="35"/>
      <c r="P152" s="32" t="n">
        <v>87.38</v>
      </c>
      <c r="Q152" s="35"/>
      <c r="R152" s="32" t="s">
        <v>82</v>
      </c>
      <c r="S152" s="35"/>
      <c r="T152" s="32" t="n">
        <v>149.61</v>
      </c>
      <c r="U152" s="35"/>
      <c r="V152" s="32" t="n">
        <v>124.46</v>
      </c>
      <c r="W152" s="35"/>
      <c r="X152" s="32" t="n">
        <v>45.73</v>
      </c>
      <c r="Y152" s="35"/>
      <c r="Z152" s="20"/>
      <c r="AA152" s="32" t="n">
        <v>1.12</v>
      </c>
      <c r="AB152" s="35"/>
      <c r="AE152" s="1" t="s">
        <v>225</v>
      </c>
    </row>
    <row r="153" customFormat="false" ht="24.95" hidden="false" customHeight="true" outlineLevel="0" collapsed="false">
      <c r="B153" s="36" t="s">
        <v>226</v>
      </c>
      <c r="D153" s="3" t="s">
        <v>7</v>
      </c>
      <c r="E153" s="32" t="n">
        <v>0.05</v>
      </c>
      <c r="F153" s="35"/>
      <c r="G153" s="20"/>
      <c r="H153" s="32" t="s">
        <v>82</v>
      </c>
      <c r="I153" s="35"/>
      <c r="J153" s="32" t="s">
        <v>82</v>
      </c>
      <c r="K153" s="35"/>
      <c r="L153" s="32" t="s">
        <v>82</v>
      </c>
      <c r="M153" s="35"/>
      <c r="N153" s="32" t="n">
        <v>0.23</v>
      </c>
      <c r="O153" s="35"/>
      <c r="P153" s="32" t="s">
        <v>82</v>
      </c>
      <c r="Q153" s="35"/>
      <c r="R153" s="32" t="s">
        <v>82</v>
      </c>
      <c r="S153" s="35"/>
      <c r="T153" s="32" t="s">
        <v>82</v>
      </c>
      <c r="U153" s="35"/>
      <c r="V153" s="32" t="s">
        <v>82</v>
      </c>
      <c r="W153" s="35"/>
      <c r="X153" s="32" t="s">
        <v>82</v>
      </c>
      <c r="Y153" s="35"/>
      <c r="Z153" s="20"/>
      <c r="AA153" s="32" t="s">
        <v>82</v>
      </c>
      <c r="AB153" s="35"/>
      <c r="AE153" s="1" t="s">
        <v>227</v>
      </c>
    </row>
    <row r="154" customFormat="false" ht="9.7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</row>
    <row r="155" customFormat="false" ht="7.5" hidden="false" customHeight="true" outlineLevel="0" collapsed="false"/>
    <row r="156" customFormat="false" ht="25.5" hidden="false" customHeight="true" outlineLevel="0" collapsed="false">
      <c r="A156" s="3"/>
      <c r="B156" s="39"/>
      <c r="F156" s="14"/>
      <c r="G156" s="14"/>
      <c r="H156" s="14"/>
      <c r="I156" s="14"/>
      <c r="J156" s="14"/>
      <c r="K156" s="14"/>
      <c r="L156" s="14"/>
      <c r="M156" s="39"/>
      <c r="N156" s="14"/>
      <c r="O156" s="14"/>
      <c r="P156" s="14"/>
      <c r="Q156" s="14"/>
      <c r="R156" s="14"/>
      <c r="S156" s="14"/>
      <c r="T156" s="14"/>
      <c r="V156" s="14"/>
      <c r="W156" s="39"/>
      <c r="X156" s="14"/>
      <c r="Y156" s="14"/>
      <c r="Z156" s="14"/>
      <c r="AA156" s="14"/>
      <c r="AB156" s="14"/>
      <c r="AI156" s="20"/>
    </row>
    <row r="158" customFormat="false" ht="24" hidden="false" customHeight="false" outlineLevel="0" collapsed="false">
      <c r="P158" s="37"/>
    </row>
    <row r="164" customFormat="false" ht="24" hidden="false" customHeight="false" outlineLevel="0" collapsed="false">
      <c r="N164" s="37"/>
    </row>
    <row r="169" customFormat="false" ht="24" hidden="false" customHeight="false" outlineLevel="0" collapsed="false">
      <c r="AF169" s="4"/>
    </row>
  </sheetData>
  <mergeCells count="320">
    <mergeCell ref="H5:M5"/>
    <mergeCell ref="N5:O5"/>
    <mergeCell ref="P5:Y5"/>
    <mergeCell ref="AA5:AB5"/>
    <mergeCell ref="H6:M6"/>
    <mergeCell ref="N6:O6"/>
    <mergeCell ref="P6:Y6"/>
    <mergeCell ref="AA6:AB6"/>
    <mergeCell ref="H7:K7"/>
    <mergeCell ref="L7:M7"/>
    <mergeCell ref="N7:O7"/>
    <mergeCell ref="P7:Q7"/>
    <mergeCell ref="R7:S7"/>
    <mergeCell ref="T7:U7"/>
    <mergeCell ref="V7:W7"/>
    <mergeCell ref="X7:Y7"/>
    <mergeCell ref="AA7:AB7"/>
    <mergeCell ref="H8:K8"/>
    <mergeCell ref="L8:M8"/>
    <mergeCell ref="N8:O8"/>
    <mergeCell ref="P8:Q8"/>
    <mergeCell ref="R8:S8"/>
    <mergeCell ref="T8:U8"/>
    <mergeCell ref="V8:W8"/>
    <mergeCell ref="X8:Y8"/>
    <mergeCell ref="AA8:AB8"/>
    <mergeCell ref="A9:C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AA9:AB9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AA10:AB10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H12:I12"/>
    <mergeCell ref="J12:K12"/>
    <mergeCell ref="L12:M12"/>
    <mergeCell ref="P12:Q12"/>
    <mergeCell ref="R12:S12"/>
    <mergeCell ref="T12:U12"/>
    <mergeCell ref="V12:W12"/>
    <mergeCell ref="X12:Y12"/>
    <mergeCell ref="H13:I13"/>
    <mergeCell ref="J13:K13"/>
    <mergeCell ref="L13:M13"/>
    <mergeCell ref="P13:Q13"/>
    <mergeCell ref="R13:S13"/>
    <mergeCell ref="T13:U13"/>
    <mergeCell ref="V13:W13"/>
    <mergeCell ref="X13:Y13"/>
    <mergeCell ref="J14:K14"/>
    <mergeCell ref="L14:M14"/>
    <mergeCell ref="P14:Q14"/>
    <mergeCell ref="R14:S14"/>
    <mergeCell ref="T14:U14"/>
    <mergeCell ref="V14:W14"/>
    <mergeCell ref="X14:Y14"/>
    <mergeCell ref="A16:C16"/>
    <mergeCell ref="H48:M48"/>
    <mergeCell ref="N48:O48"/>
    <mergeCell ref="P48:Y48"/>
    <mergeCell ref="AA48:AB48"/>
    <mergeCell ref="H49:M49"/>
    <mergeCell ref="N49:O49"/>
    <mergeCell ref="P49:Y49"/>
    <mergeCell ref="AA49:AB49"/>
    <mergeCell ref="H50:K50"/>
    <mergeCell ref="L50:M50"/>
    <mergeCell ref="N50:O50"/>
    <mergeCell ref="P50:Q50"/>
    <mergeCell ref="R50:S50"/>
    <mergeCell ref="T50:U50"/>
    <mergeCell ref="V50:W50"/>
    <mergeCell ref="X50:Y50"/>
    <mergeCell ref="AA50:AB50"/>
    <mergeCell ref="H51:K51"/>
    <mergeCell ref="L51:M51"/>
    <mergeCell ref="N51:O51"/>
    <mergeCell ref="P51:Q51"/>
    <mergeCell ref="R51:S51"/>
    <mergeCell ref="T51:U51"/>
    <mergeCell ref="V51:W51"/>
    <mergeCell ref="X51:Y51"/>
    <mergeCell ref="AA51:AB51"/>
    <mergeCell ref="A52:C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AA52:AB52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AA53:AB53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H55:I55"/>
    <mergeCell ref="J55:K55"/>
    <mergeCell ref="L55:M55"/>
    <mergeCell ref="P55:Q55"/>
    <mergeCell ref="R55:S55"/>
    <mergeCell ref="T55:U55"/>
    <mergeCell ref="V55:W55"/>
    <mergeCell ref="X55:Y55"/>
    <mergeCell ref="H56:I56"/>
    <mergeCell ref="J56:K56"/>
    <mergeCell ref="L56:M56"/>
    <mergeCell ref="P56:Q56"/>
    <mergeCell ref="R56:S56"/>
    <mergeCell ref="T56:U56"/>
    <mergeCell ref="V56:W56"/>
    <mergeCell ref="X56:Y56"/>
    <mergeCell ref="J57:K57"/>
    <mergeCell ref="L57:M57"/>
    <mergeCell ref="P57:Q57"/>
    <mergeCell ref="R57:S57"/>
    <mergeCell ref="T57:U57"/>
    <mergeCell ref="V57:W57"/>
    <mergeCell ref="X57:Y57"/>
    <mergeCell ref="A59:C59"/>
    <mergeCell ref="H89:M89"/>
    <mergeCell ref="N89:O89"/>
    <mergeCell ref="P89:Y89"/>
    <mergeCell ref="AA89:AB89"/>
    <mergeCell ref="H90:M90"/>
    <mergeCell ref="N90:O90"/>
    <mergeCell ref="P90:Y90"/>
    <mergeCell ref="AA90:AB90"/>
    <mergeCell ref="H91:K91"/>
    <mergeCell ref="L91:M91"/>
    <mergeCell ref="N91:O91"/>
    <mergeCell ref="P91:Q91"/>
    <mergeCell ref="R91:S91"/>
    <mergeCell ref="T91:U91"/>
    <mergeCell ref="V91:W91"/>
    <mergeCell ref="X91:Y91"/>
    <mergeCell ref="AA91:AB91"/>
    <mergeCell ref="H92:K92"/>
    <mergeCell ref="L92:M92"/>
    <mergeCell ref="N92:O92"/>
    <mergeCell ref="P92:Q92"/>
    <mergeCell ref="R92:S92"/>
    <mergeCell ref="T92:U92"/>
    <mergeCell ref="V92:W92"/>
    <mergeCell ref="X92:Y92"/>
    <mergeCell ref="AA92:AB92"/>
    <mergeCell ref="A93:C93"/>
    <mergeCell ref="H93:I93"/>
    <mergeCell ref="J93:K93"/>
    <mergeCell ref="L93:M93"/>
    <mergeCell ref="N93:O93"/>
    <mergeCell ref="P93:Q93"/>
    <mergeCell ref="R93:S93"/>
    <mergeCell ref="T93:U93"/>
    <mergeCell ref="V93:W93"/>
    <mergeCell ref="X93:Y93"/>
    <mergeCell ref="AA93:AB93"/>
    <mergeCell ref="H94:I94"/>
    <mergeCell ref="J94:K94"/>
    <mergeCell ref="L94:M94"/>
    <mergeCell ref="N94:O94"/>
    <mergeCell ref="P94:Q94"/>
    <mergeCell ref="R94:S94"/>
    <mergeCell ref="T94:U94"/>
    <mergeCell ref="V94:W94"/>
    <mergeCell ref="X94:Y94"/>
    <mergeCell ref="AA94:AB94"/>
    <mergeCell ref="H95:I95"/>
    <mergeCell ref="J95:K95"/>
    <mergeCell ref="L95:M95"/>
    <mergeCell ref="N95:O95"/>
    <mergeCell ref="P95:Q95"/>
    <mergeCell ref="R95:S95"/>
    <mergeCell ref="T95:U95"/>
    <mergeCell ref="V95:W95"/>
    <mergeCell ref="X95:Y95"/>
    <mergeCell ref="H96:I96"/>
    <mergeCell ref="J96:K96"/>
    <mergeCell ref="L96:M96"/>
    <mergeCell ref="P96:Q96"/>
    <mergeCell ref="R96:S96"/>
    <mergeCell ref="T96:U96"/>
    <mergeCell ref="V96:W96"/>
    <mergeCell ref="X96:Y96"/>
    <mergeCell ref="H97:I97"/>
    <mergeCell ref="J97:K97"/>
    <mergeCell ref="L97:M97"/>
    <mergeCell ref="P97:Q97"/>
    <mergeCell ref="R97:S97"/>
    <mergeCell ref="T97:U97"/>
    <mergeCell ref="V97:W97"/>
    <mergeCell ref="X97:Y97"/>
    <mergeCell ref="J98:K98"/>
    <mergeCell ref="L98:M98"/>
    <mergeCell ref="P98:Q98"/>
    <mergeCell ref="R98:S98"/>
    <mergeCell ref="T98:U98"/>
    <mergeCell ref="V98:W98"/>
    <mergeCell ref="X98:Y98"/>
    <mergeCell ref="A100:C100"/>
    <mergeCell ref="H130:M130"/>
    <mergeCell ref="N130:O130"/>
    <mergeCell ref="P130:Y130"/>
    <mergeCell ref="AA130:AB130"/>
    <mergeCell ref="H131:M131"/>
    <mergeCell ref="N131:O131"/>
    <mergeCell ref="P131:Y131"/>
    <mergeCell ref="AA131:AB131"/>
    <mergeCell ref="H132:K132"/>
    <mergeCell ref="L132:M132"/>
    <mergeCell ref="N132:O132"/>
    <mergeCell ref="P132:Q132"/>
    <mergeCell ref="R132:S132"/>
    <mergeCell ref="T132:U132"/>
    <mergeCell ref="V132:W132"/>
    <mergeCell ref="X132:Y132"/>
    <mergeCell ref="AA132:AB132"/>
    <mergeCell ref="H133:K133"/>
    <mergeCell ref="L133:M133"/>
    <mergeCell ref="N133:O133"/>
    <mergeCell ref="P133:Q133"/>
    <mergeCell ref="R133:S133"/>
    <mergeCell ref="T133:U133"/>
    <mergeCell ref="V133:W133"/>
    <mergeCell ref="X133:Y133"/>
    <mergeCell ref="AA133:AB133"/>
    <mergeCell ref="A134:C134"/>
    <mergeCell ref="H134:I134"/>
    <mergeCell ref="J134:K134"/>
    <mergeCell ref="L134:M134"/>
    <mergeCell ref="N134:O134"/>
    <mergeCell ref="P134:Q134"/>
    <mergeCell ref="R134:S134"/>
    <mergeCell ref="T134:U134"/>
    <mergeCell ref="V134:W134"/>
    <mergeCell ref="X134:Y134"/>
    <mergeCell ref="AA134:AB134"/>
    <mergeCell ref="H135:I135"/>
    <mergeCell ref="J135:K135"/>
    <mergeCell ref="L135:M135"/>
    <mergeCell ref="N135:O135"/>
    <mergeCell ref="P135:Q135"/>
    <mergeCell ref="R135:S135"/>
    <mergeCell ref="T135:U135"/>
    <mergeCell ref="V135:W135"/>
    <mergeCell ref="X135:Y135"/>
    <mergeCell ref="AA135:AB135"/>
    <mergeCell ref="H136:I136"/>
    <mergeCell ref="J136:K136"/>
    <mergeCell ref="L136:M136"/>
    <mergeCell ref="N136:O136"/>
    <mergeCell ref="P136:Q136"/>
    <mergeCell ref="R136:S136"/>
    <mergeCell ref="T136:U136"/>
    <mergeCell ref="V136:W136"/>
    <mergeCell ref="X136:Y136"/>
    <mergeCell ref="H137:I137"/>
    <mergeCell ref="J137:K137"/>
    <mergeCell ref="L137:M137"/>
    <mergeCell ref="P137:Q137"/>
    <mergeCell ref="R137:S137"/>
    <mergeCell ref="T137:U137"/>
    <mergeCell ref="V137:W137"/>
    <mergeCell ref="X137:Y137"/>
    <mergeCell ref="H138:I138"/>
    <mergeCell ref="J138:K138"/>
    <mergeCell ref="L138:M138"/>
    <mergeCell ref="P138:Q138"/>
    <mergeCell ref="R138:S138"/>
    <mergeCell ref="T138:U138"/>
    <mergeCell ref="V138:W138"/>
    <mergeCell ref="X138:Y138"/>
    <mergeCell ref="J139:K139"/>
    <mergeCell ref="L139:M139"/>
    <mergeCell ref="P139:Q139"/>
    <mergeCell ref="R139:S139"/>
    <mergeCell ref="T139:U139"/>
    <mergeCell ref="V139:W139"/>
    <mergeCell ref="X139:Y139"/>
    <mergeCell ref="A141:C141"/>
  </mergeCells>
  <printOptions headings="false" gridLines="false" gridLinesSet="true" horizontalCentered="false" verticalCentered="false"/>
  <pageMargins left="0.472222222222222" right="0.118055555555556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18" activeCellId="0" sqref="A18:U18"/>
    </sheetView>
  </sheetViews>
  <sheetFormatPr defaultColWidth="8.71484375" defaultRowHeight="23.25" zeroHeight="false" outlineLevelRow="0" outlineLevelCol="0"/>
  <sheetData>
    <row r="1" customFormat="false" ht="24" hidden="false" customHeight="false" outlineLevel="0" collapsed="false">
      <c r="A1" s="32" t="n">
        <v>226.9</v>
      </c>
      <c r="B1" s="35"/>
      <c r="C1" s="32" t="n">
        <v>134.93</v>
      </c>
      <c r="D1" s="35"/>
      <c r="E1" s="32" t="n">
        <v>547.55</v>
      </c>
      <c r="F1" s="35"/>
      <c r="G1" s="32" t="n">
        <v>38.16</v>
      </c>
      <c r="H1" s="35"/>
      <c r="I1" s="32" t="n">
        <v>138.21</v>
      </c>
      <c r="J1" s="35"/>
      <c r="K1" s="32" t="n">
        <v>2321.91</v>
      </c>
      <c r="L1" s="35"/>
      <c r="M1" s="32" t="s">
        <v>82</v>
      </c>
      <c r="N1" s="35"/>
      <c r="O1" s="32" t="s">
        <v>82</v>
      </c>
      <c r="P1" s="35"/>
      <c r="Q1" s="32" t="n">
        <v>629.78</v>
      </c>
      <c r="R1" s="35"/>
      <c r="S1" s="32" t="n">
        <v>152.21</v>
      </c>
      <c r="T1" s="35"/>
      <c r="U1" s="32" t="n">
        <v>87.79</v>
      </c>
    </row>
    <row r="2" customFormat="false" ht="24" hidden="false" customHeight="false" outlineLevel="0" collapsed="false">
      <c r="A2" s="32" t="n">
        <v>167.87</v>
      </c>
      <c r="B2" s="35"/>
      <c r="C2" s="32" t="n">
        <v>202.24</v>
      </c>
      <c r="D2" s="35"/>
      <c r="E2" s="32" t="n">
        <v>215.11</v>
      </c>
      <c r="F2" s="35"/>
      <c r="G2" s="32" t="n">
        <v>82.94</v>
      </c>
      <c r="H2" s="35"/>
      <c r="I2" s="32" t="n">
        <v>224.89</v>
      </c>
      <c r="J2" s="35"/>
      <c r="K2" s="32" t="n">
        <v>333.16</v>
      </c>
      <c r="L2" s="35"/>
      <c r="M2" s="32" t="s">
        <v>82</v>
      </c>
      <c r="N2" s="35"/>
      <c r="O2" s="32" t="n">
        <v>81.5</v>
      </c>
      <c r="P2" s="35"/>
      <c r="Q2" s="32" t="n">
        <v>259.67</v>
      </c>
      <c r="R2" s="35"/>
      <c r="S2" s="32" t="n">
        <v>250.54</v>
      </c>
      <c r="T2" s="35"/>
      <c r="U2" s="32" t="n">
        <v>99.55</v>
      </c>
    </row>
    <row r="3" customFormat="false" ht="23.25" hidden="false" customHeight="false" outlineLevel="0" collapsed="false">
      <c r="A3" s="55" t="n">
        <f aca="false">SUM(A1:A2)</f>
        <v>394.77</v>
      </c>
      <c r="B3" s="55" t="n">
        <f aca="false">SUM(B1:B2)</f>
        <v>0</v>
      </c>
      <c r="C3" s="55" t="n">
        <f aca="false">SUM(C1:C2)</f>
        <v>337.17</v>
      </c>
      <c r="D3" s="55" t="n">
        <f aca="false">SUM(D1:D2)</f>
        <v>0</v>
      </c>
      <c r="E3" s="55" t="n">
        <f aca="false">SUM(E1:E2)</f>
        <v>762.66</v>
      </c>
      <c r="F3" s="55" t="n">
        <f aca="false">SUM(F1:F2)</f>
        <v>0</v>
      </c>
      <c r="G3" s="55" t="n">
        <f aca="false">SUM(G1:G2)</f>
        <v>121.1</v>
      </c>
      <c r="H3" s="55" t="n">
        <f aca="false">SUM(H1:H2)</f>
        <v>0</v>
      </c>
      <c r="I3" s="55" t="n">
        <f aca="false">SUM(I1:I2)</f>
        <v>363.1</v>
      </c>
      <c r="J3" s="55" t="n">
        <f aca="false">SUM(J1:J2)</f>
        <v>0</v>
      </c>
      <c r="K3" s="55" t="n">
        <f aca="false">SUM(K1:K2)</f>
        <v>2655.07</v>
      </c>
      <c r="L3" s="55" t="n">
        <f aca="false">SUM(L1:L2)</f>
        <v>0</v>
      </c>
      <c r="M3" s="55" t="n">
        <f aca="false">SUM(M1:M2)</f>
        <v>0</v>
      </c>
      <c r="N3" s="55" t="n">
        <f aca="false">SUM(N1:N2)</f>
        <v>0</v>
      </c>
      <c r="O3" s="55" t="n">
        <f aca="false">SUM(O1:O2)</f>
        <v>81.5</v>
      </c>
      <c r="P3" s="55" t="n">
        <f aca="false">SUM(P1:P2)</f>
        <v>0</v>
      </c>
      <c r="Q3" s="55" t="n">
        <f aca="false">SUM(Q1:Q2)</f>
        <v>889.45</v>
      </c>
      <c r="R3" s="55" t="n">
        <f aca="false">SUM(R1:R2)</f>
        <v>0</v>
      </c>
      <c r="S3" s="55" t="n">
        <f aca="false">SUM(S1:S2)</f>
        <v>402.75</v>
      </c>
      <c r="T3" s="55" t="n">
        <f aca="false">SUM(T1:T2)</f>
        <v>0</v>
      </c>
      <c r="U3" s="55" t="n">
        <f aca="false">SUM(U1:U2)</f>
        <v>187.34</v>
      </c>
      <c r="V3" s="55" t="n">
        <f aca="false">SUM(V1:V2)</f>
        <v>0</v>
      </c>
    </row>
    <row r="5" customFormat="false" ht="24" hidden="false" customHeight="false" outlineLevel="0" collapsed="false">
      <c r="A5" s="32" t="n">
        <v>772.73</v>
      </c>
      <c r="B5" s="35"/>
      <c r="C5" s="32" t="n">
        <v>968.94</v>
      </c>
      <c r="D5" s="35"/>
      <c r="E5" s="32" t="n">
        <v>869.15</v>
      </c>
      <c r="F5" s="35"/>
      <c r="G5" s="32" t="n">
        <v>486.01</v>
      </c>
      <c r="H5" s="35"/>
      <c r="I5" s="32" t="n">
        <v>986.02</v>
      </c>
      <c r="J5" s="35"/>
      <c r="K5" s="32" t="n">
        <v>1660.8</v>
      </c>
      <c r="L5" s="35"/>
      <c r="M5" s="32" t="s">
        <v>82</v>
      </c>
      <c r="N5" s="35"/>
      <c r="O5" s="32" t="n">
        <v>998.46</v>
      </c>
      <c r="P5" s="35"/>
      <c r="Q5" s="32" t="n">
        <v>1069.36</v>
      </c>
      <c r="R5" s="35"/>
      <c r="S5" s="32" t="n">
        <v>1420.61</v>
      </c>
      <c r="T5" s="35"/>
      <c r="U5" s="32" t="n">
        <v>446.98</v>
      </c>
    </row>
    <row r="6" customFormat="false" ht="24" hidden="false" customHeight="false" outlineLevel="0" collapsed="false">
      <c r="A6" s="32" t="n">
        <v>98.3</v>
      </c>
      <c r="B6" s="40"/>
      <c r="C6" s="32" t="n">
        <v>96.13</v>
      </c>
      <c r="D6" s="40"/>
      <c r="E6" s="32" t="n">
        <v>38.66</v>
      </c>
      <c r="F6" s="40"/>
      <c r="G6" s="32" t="n">
        <v>7.89</v>
      </c>
      <c r="H6" s="40"/>
      <c r="I6" s="32" t="n">
        <v>101.34</v>
      </c>
      <c r="J6" s="40"/>
      <c r="K6" s="32" t="n">
        <v>200.81</v>
      </c>
      <c r="L6" s="40"/>
      <c r="M6" s="32" t="s">
        <v>82</v>
      </c>
      <c r="N6" s="40"/>
      <c r="O6" s="32" t="n">
        <v>149.61</v>
      </c>
      <c r="P6" s="40"/>
      <c r="Q6" s="32" t="n">
        <v>88.23</v>
      </c>
      <c r="R6" s="40"/>
      <c r="S6" s="32" t="n">
        <v>39.14</v>
      </c>
      <c r="T6" s="40"/>
      <c r="U6" s="32" t="n">
        <v>128.16</v>
      </c>
    </row>
    <row r="7" customFormat="false" ht="23.25" hidden="false" customHeight="false" outlineLevel="0" collapsed="false">
      <c r="A7" s="55" t="n">
        <f aca="false">SUM(A5:A6)</f>
        <v>871.03</v>
      </c>
      <c r="B7" s="55" t="n">
        <f aca="false">SUM(B5:B6)</f>
        <v>0</v>
      </c>
      <c r="C7" s="55" t="n">
        <f aca="false">SUM(C5:C6)</f>
        <v>1065.07</v>
      </c>
      <c r="D7" s="55" t="n">
        <f aca="false">SUM(D5:D6)</f>
        <v>0</v>
      </c>
      <c r="E7" s="55" t="n">
        <f aca="false">SUM(E5:E6)</f>
        <v>907.81</v>
      </c>
      <c r="F7" s="55" t="n">
        <f aca="false">SUM(F5:F6)</f>
        <v>0</v>
      </c>
      <c r="G7" s="55" t="n">
        <f aca="false">SUM(G5:G6)</f>
        <v>493.9</v>
      </c>
      <c r="H7" s="55" t="n">
        <f aca="false">SUM(H5:H6)</f>
        <v>0</v>
      </c>
      <c r="I7" s="55" t="n">
        <f aca="false">SUM(I5:I6)</f>
        <v>1087.36</v>
      </c>
      <c r="J7" s="55" t="n">
        <f aca="false">SUM(J5:J6)</f>
        <v>0</v>
      </c>
      <c r="K7" s="55" t="n">
        <f aca="false">SUM(K5:K6)</f>
        <v>1861.61</v>
      </c>
      <c r="L7" s="55" t="n">
        <f aca="false">SUM(L5:L6)</f>
        <v>0</v>
      </c>
      <c r="M7" s="55" t="n">
        <f aca="false">SUM(M5:M6)</f>
        <v>0</v>
      </c>
      <c r="N7" s="55" t="n">
        <f aca="false">SUM(N5:N6)</f>
        <v>0</v>
      </c>
      <c r="O7" s="55" t="n">
        <f aca="false">SUM(O5:O6)</f>
        <v>1148.07</v>
      </c>
      <c r="P7" s="55" t="n">
        <f aca="false">SUM(P5:P6)</f>
        <v>0</v>
      </c>
      <c r="Q7" s="55" t="n">
        <f aca="false">SUM(Q5:Q6)</f>
        <v>1157.59</v>
      </c>
      <c r="R7" s="55" t="n">
        <f aca="false">SUM(R5:R6)</f>
        <v>0</v>
      </c>
      <c r="S7" s="55" t="n">
        <f aca="false">SUM(S5:S6)</f>
        <v>1459.75</v>
      </c>
      <c r="T7" s="55" t="n">
        <f aca="false">SUM(T5:T6)</f>
        <v>0</v>
      </c>
      <c r="U7" s="55" t="n">
        <f aca="false">SUM(U5:U6)</f>
        <v>575.14</v>
      </c>
      <c r="V7" s="55" t="n">
        <f aca="false">SUM(V5:V6)</f>
        <v>0</v>
      </c>
    </row>
    <row r="9" customFormat="false" ht="24" hidden="false" customHeight="false" outlineLevel="0" collapsed="false">
      <c r="A9" s="32" t="n">
        <v>92.06</v>
      </c>
      <c r="B9" s="33"/>
      <c r="C9" s="32" t="n">
        <v>48.99</v>
      </c>
      <c r="D9" s="33"/>
      <c r="E9" s="32" t="n">
        <v>16.02</v>
      </c>
      <c r="F9" s="33"/>
      <c r="G9" s="32" t="n">
        <v>38.9</v>
      </c>
      <c r="H9" s="33"/>
      <c r="I9" s="32" t="n">
        <v>98.36</v>
      </c>
      <c r="J9" s="33"/>
      <c r="K9" s="32" t="n">
        <v>113.24</v>
      </c>
      <c r="L9" s="33"/>
      <c r="M9" s="32" t="s">
        <v>82</v>
      </c>
      <c r="N9" s="33"/>
      <c r="O9" s="32" t="n">
        <v>29.78</v>
      </c>
      <c r="P9" s="33"/>
      <c r="Q9" s="32" t="n">
        <v>97.89</v>
      </c>
      <c r="R9" s="33"/>
      <c r="S9" s="32" t="n">
        <v>87.31</v>
      </c>
      <c r="T9" s="33"/>
      <c r="U9" s="32" t="n">
        <v>130.06</v>
      </c>
    </row>
    <row r="11" customFormat="false" ht="24" hidden="false" customHeight="false" outlineLevel="0" collapsed="false">
      <c r="A11" s="32" t="n">
        <v>184.83</v>
      </c>
      <c r="B11" s="33"/>
      <c r="C11" s="32" t="n">
        <v>226.36</v>
      </c>
      <c r="D11" s="33"/>
      <c r="E11" s="32" t="n">
        <v>72.77</v>
      </c>
      <c r="F11" s="33"/>
      <c r="G11" s="32" t="n">
        <v>113.39</v>
      </c>
      <c r="H11" s="33"/>
      <c r="I11" s="32" t="n">
        <v>195.73</v>
      </c>
      <c r="J11" s="33"/>
      <c r="K11" s="32" t="n">
        <v>238.22</v>
      </c>
      <c r="L11" s="33"/>
      <c r="M11" s="32" t="s">
        <v>82</v>
      </c>
      <c r="N11" s="33"/>
      <c r="O11" s="32" t="n">
        <v>277.4</v>
      </c>
      <c r="P11" s="33"/>
      <c r="Q11" s="32" t="n">
        <v>162.59</v>
      </c>
      <c r="R11" s="33"/>
      <c r="S11" s="32" t="n">
        <v>177.78</v>
      </c>
      <c r="U11" s="32" t="n">
        <v>193.45</v>
      </c>
    </row>
    <row r="12" customFormat="false" ht="24" hidden="false" customHeight="false" outlineLevel="0" collapsed="false">
      <c r="A12" s="32" t="n">
        <v>10.65</v>
      </c>
      <c r="B12" s="53"/>
      <c r="C12" s="53" t="n">
        <v>9</v>
      </c>
      <c r="D12" s="53"/>
      <c r="E12" s="53" t="n">
        <v>7</v>
      </c>
      <c r="F12" s="53"/>
      <c r="G12" s="53" t="n">
        <v>2</v>
      </c>
      <c r="H12" s="53"/>
      <c r="I12" s="53" t="n">
        <v>7</v>
      </c>
      <c r="J12" s="53"/>
      <c r="K12" s="53" t="n">
        <v>13</v>
      </c>
      <c r="L12" s="53"/>
      <c r="M12" s="53" t="s">
        <v>82</v>
      </c>
      <c r="N12" s="53"/>
      <c r="O12" s="53" t="s">
        <v>82</v>
      </c>
      <c r="P12" s="53"/>
      <c r="Q12" s="53" t="n">
        <v>4</v>
      </c>
      <c r="R12" s="53"/>
      <c r="S12" s="53" t="s">
        <v>82</v>
      </c>
      <c r="U12" s="53" t="n">
        <v>7.94948453608247</v>
      </c>
    </row>
    <row r="13" customFormat="false" ht="23.25" hidden="false" customHeight="false" outlineLevel="0" collapsed="false">
      <c r="A13" s="55" t="n">
        <f aca="false">SUM(A11:A12)</f>
        <v>195.48</v>
      </c>
      <c r="B13" s="55" t="n">
        <f aca="false">SUM(B11:B12)</f>
        <v>0</v>
      </c>
      <c r="C13" s="55" t="n">
        <f aca="false">SUM(C11:C12)</f>
        <v>235.36</v>
      </c>
      <c r="D13" s="55" t="n">
        <f aca="false">SUM(D11:D12)</f>
        <v>0</v>
      </c>
      <c r="E13" s="55" t="n">
        <f aca="false">SUM(E11:E12)</f>
        <v>79.77</v>
      </c>
      <c r="F13" s="55" t="n">
        <f aca="false">SUM(F11:F12)</f>
        <v>0</v>
      </c>
      <c r="G13" s="55" t="n">
        <f aca="false">SUM(G11:G12)</f>
        <v>115.39</v>
      </c>
      <c r="H13" s="55" t="n">
        <f aca="false">SUM(H11:H12)</f>
        <v>0</v>
      </c>
      <c r="I13" s="55" t="n">
        <f aca="false">SUM(I11:I12)</f>
        <v>202.73</v>
      </c>
      <c r="J13" s="55" t="n">
        <f aca="false">SUM(J11:J12)</f>
        <v>0</v>
      </c>
      <c r="K13" s="55" t="n">
        <f aca="false">SUM(K11:K12)</f>
        <v>251.22</v>
      </c>
      <c r="L13" s="55" t="n">
        <f aca="false">SUM(L11:L12)</f>
        <v>0</v>
      </c>
      <c r="M13" s="55" t="n">
        <f aca="false">SUM(M11:M12)</f>
        <v>0</v>
      </c>
      <c r="N13" s="55" t="n">
        <f aca="false">SUM(N11:N12)</f>
        <v>0</v>
      </c>
      <c r="O13" s="55" t="n">
        <f aca="false">SUM(O11:O12)</f>
        <v>277.4</v>
      </c>
      <c r="P13" s="55" t="n">
        <f aca="false">SUM(P11:P12)</f>
        <v>0</v>
      </c>
      <c r="Q13" s="55" t="n">
        <f aca="false">SUM(Q11:Q12)</f>
        <v>166.59</v>
      </c>
      <c r="R13" s="55" t="n">
        <f aca="false">SUM(R11:R12)</f>
        <v>0</v>
      </c>
      <c r="S13" s="55" t="n">
        <f aca="false">SUM(S11:S12)</f>
        <v>177.78</v>
      </c>
      <c r="T13" s="55" t="n">
        <f aca="false">SUM(T11:T12)</f>
        <v>0</v>
      </c>
      <c r="U13" s="55" t="n">
        <f aca="false">SUM(U11:U12)</f>
        <v>201.399484536082</v>
      </c>
    </row>
    <row r="14" customFormat="false" ht="23.25" hidden="false" customHeight="false" outlineLevel="0" collapsed="false">
      <c r="A14" s="55" t="n">
        <f aca="false">A13-A16</f>
        <v>34.73</v>
      </c>
      <c r="B14" s="55" t="n">
        <f aca="false">B13-B16</f>
        <v>0</v>
      </c>
      <c r="C14" s="55" t="n">
        <f aca="false">C13-C16</f>
        <v>28.25</v>
      </c>
      <c r="D14" s="55" t="n">
        <f aca="false">D13-D16</f>
        <v>0</v>
      </c>
      <c r="E14" s="55" t="n">
        <f aca="false">E13-E16</f>
        <v>15.46</v>
      </c>
      <c r="F14" s="55" t="n">
        <f aca="false">F13-F16</f>
        <v>0</v>
      </c>
      <c r="G14" s="55" t="n">
        <f aca="false">G13-G16</f>
        <v>7.95</v>
      </c>
      <c r="H14" s="55" t="n">
        <f aca="false">H13-H16</f>
        <v>0</v>
      </c>
      <c r="I14" s="55" t="n">
        <f aca="false">I13-I16</f>
        <v>31.26</v>
      </c>
      <c r="J14" s="55" t="n">
        <f aca="false">J13-J16</f>
        <v>0</v>
      </c>
      <c r="K14" s="55" t="n">
        <f aca="false">K13-K16</f>
        <v>42.28</v>
      </c>
      <c r="L14" s="55" t="n">
        <f aca="false">L13-L16</f>
        <v>0</v>
      </c>
      <c r="M14" s="55" t="e">
        <f aca="false">M13-M16</f>
        <v>#VALUE!</v>
      </c>
      <c r="N14" s="55" t="n">
        <f aca="false">N13-N16</f>
        <v>0</v>
      </c>
      <c r="O14" s="55" t="n">
        <f aca="false">O13-O16</f>
        <v>89.69</v>
      </c>
      <c r="P14" s="55" t="n">
        <f aca="false">P13-P16</f>
        <v>0</v>
      </c>
      <c r="Q14" s="55" t="n">
        <f aca="false">Q13-Q16</f>
        <v>41.08</v>
      </c>
      <c r="R14" s="55" t="n">
        <f aca="false">R13-R16</f>
        <v>0</v>
      </c>
      <c r="S14" s="55" t="n">
        <f aca="false">S13-S16</f>
        <v>0</v>
      </c>
      <c r="T14" s="55" t="n">
        <f aca="false">T13-T16</f>
        <v>0</v>
      </c>
      <c r="U14" s="55" t="n">
        <f aca="false">U13-U16</f>
        <v>39.5594845360825</v>
      </c>
    </row>
    <row r="16" customFormat="false" ht="24" hidden="false" customHeight="false" outlineLevel="0" collapsed="false">
      <c r="A16" s="32" t="n">
        <v>160.75</v>
      </c>
      <c r="B16" s="20"/>
      <c r="C16" s="32" t="n">
        <v>207.11</v>
      </c>
      <c r="D16" s="20"/>
      <c r="E16" s="32" t="n">
        <v>64.31</v>
      </c>
      <c r="F16" s="20"/>
      <c r="G16" s="32" t="n">
        <v>107.44</v>
      </c>
      <c r="H16" s="20"/>
      <c r="I16" s="32" t="n">
        <v>171.47</v>
      </c>
      <c r="J16" s="20"/>
      <c r="K16" s="32" t="n">
        <v>208.94</v>
      </c>
      <c r="L16" s="20"/>
      <c r="M16" s="32" t="s">
        <v>82</v>
      </c>
      <c r="N16" s="20"/>
      <c r="O16" s="32" t="n">
        <v>187.71</v>
      </c>
      <c r="P16" s="20"/>
      <c r="Q16" s="32" t="n">
        <v>125.51</v>
      </c>
      <c r="R16" s="20"/>
      <c r="S16" s="32" t="n">
        <v>177.78</v>
      </c>
      <c r="T16" s="20"/>
      <c r="U16" s="32" t="n">
        <v>161.84</v>
      </c>
    </row>
    <row r="18" customFormat="false" ht="24" hidden="false" customHeight="false" outlineLevel="0" collapsed="false">
      <c r="A18" s="32" t="n">
        <v>1009.04</v>
      </c>
      <c r="B18" s="33"/>
      <c r="C18" s="32" t="n">
        <v>1459.1</v>
      </c>
      <c r="D18" s="33"/>
      <c r="E18" s="32" t="n">
        <v>1304.84</v>
      </c>
      <c r="F18" s="33"/>
      <c r="G18" s="32" t="n">
        <v>487.32</v>
      </c>
      <c r="H18" s="33"/>
      <c r="I18" s="32" t="n">
        <v>1252.44</v>
      </c>
      <c r="J18" s="33"/>
      <c r="K18" s="32" t="n">
        <v>1760.15</v>
      </c>
      <c r="L18" s="33"/>
      <c r="M18" s="32" t="s">
        <v>82</v>
      </c>
      <c r="N18" s="33"/>
      <c r="O18" s="32" t="n">
        <v>3792.95</v>
      </c>
      <c r="P18" s="33"/>
      <c r="Q18" s="32" t="n">
        <v>1665.61</v>
      </c>
      <c r="R18" s="33"/>
      <c r="S18" s="32" t="n">
        <v>794.15</v>
      </c>
      <c r="T18" s="33"/>
      <c r="U18" s="32" t="n">
        <v>579.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9T08:30:03Z</dcterms:created>
  <dc:creator>NSO</dc:creator>
  <dc:description/>
  <dc:language>en-US</dc:language>
  <cp:lastModifiedBy>nso</cp:lastModifiedBy>
  <cp:lastPrinted>2018-06-05T04:40:46Z</cp:lastPrinted>
  <dcterms:modified xsi:type="dcterms:W3CDTF">2018-06-05T04:40:50Z</dcterms:modified>
  <cp:revision>0</cp:revision>
  <dc:subject/>
  <dc:title/>
</cp:coreProperties>
</file>