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ปี </t>
    </r>
    <r>
      <rPr>
        <b val="true"/>
        <sz val="15.5"/>
        <rFont val="TH SarabunPSK"/>
        <family val="2"/>
      </rPr>
      <t xml:space="preserve">256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7480</xdr:colOff>
      <xdr:row>0</xdr:row>
      <xdr:rowOff>47880</xdr:rowOff>
    </xdr:from>
    <xdr:to>
      <xdr:col>7</xdr:col>
      <xdr:colOff>260136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6658280" y="47880"/>
          <a:ext cx="71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IV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5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7458253.195</v>
      </c>
      <c r="C6" s="10" t="n">
        <v>1011201.515</v>
      </c>
      <c r="D6" s="10" t="n">
        <v>3588125.725</v>
      </c>
      <c r="E6" s="10" t="n">
        <v>14869645.9425</v>
      </c>
      <c r="F6" s="10" t="n">
        <v>11773707.345</v>
      </c>
      <c r="G6" s="10" t="n">
        <v>6167785.445</v>
      </c>
      <c r="H6" s="10" t="n">
        <v>47787.22</v>
      </c>
    </row>
    <row r="7" customFormat="false" ht="23.25" hidden="false" customHeight="true" outlineLevel="0" collapsed="false">
      <c r="A7" s="12" t="s">
        <v>11</v>
      </c>
      <c r="B7" s="13" t="n">
        <v>20423169.9975</v>
      </c>
      <c r="C7" s="13" t="n">
        <v>774112.54</v>
      </c>
      <c r="D7" s="13" t="n">
        <v>1776224.815</v>
      </c>
      <c r="E7" s="13" t="n">
        <v>8291442.895</v>
      </c>
      <c r="F7" s="13" t="n">
        <v>7229037.7525</v>
      </c>
      <c r="G7" s="13" t="n">
        <v>2322022.3225</v>
      </c>
      <c r="H7" s="13" t="n">
        <v>30329.67</v>
      </c>
    </row>
    <row r="8" customFormat="false" ht="23.25" hidden="false" customHeight="true" outlineLevel="0" collapsed="false">
      <c r="A8" s="12" t="s">
        <v>12</v>
      </c>
      <c r="B8" s="13" t="n">
        <v>17035083.195</v>
      </c>
      <c r="C8" s="13" t="n">
        <v>237088.975</v>
      </c>
      <c r="D8" s="13" t="n">
        <v>1811900.9125</v>
      </c>
      <c r="E8" s="13" t="n">
        <v>6578203.045</v>
      </c>
      <c r="F8" s="13" t="n">
        <v>4544669.59</v>
      </c>
      <c r="G8" s="13" t="n">
        <v>3845763.1225</v>
      </c>
      <c r="H8" s="13" t="n">
        <v>17457.5525</v>
      </c>
    </row>
    <row r="9" s="11" customFormat="true" ht="23.25" hidden="false" customHeight="true" outlineLevel="0" collapsed="false">
      <c r="A9" s="9" t="s">
        <v>13</v>
      </c>
      <c r="B9" s="10" t="n">
        <v>9400344.925</v>
      </c>
      <c r="C9" s="10" t="n">
        <v>124460.815</v>
      </c>
      <c r="D9" s="10" t="n">
        <v>947052.535</v>
      </c>
      <c r="E9" s="10" t="n">
        <v>2064063.49</v>
      </c>
      <c r="F9" s="10" t="n">
        <v>3922977.9975</v>
      </c>
      <c r="G9" s="10" t="n">
        <v>2308609.9</v>
      </c>
      <c r="H9" s="10" t="n">
        <v>33180.1925</v>
      </c>
    </row>
    <row r="10" customFormat="false" ht="23.25" hidden="false" customHeight="true" outlineLevel="0" collapsed="false">
      <c r="A10" s="12" t="s">
        <v>11</v>
      </c>
      <c r="B10" s="13" t="n">
        <v>5180200.52</v>
      </c>
      <c r="C10" s="13" t="n">
        <v>95618.595</v>
      </c>
      <c r="D10" s="13" t="n">
        <v>488855.4225</v>
      </c>
      <c r="E10" s="13" t="n">
        <v>1234932.84</v>
      </c>
      <c r="F10" s="13" t="n">
        <v>2481326.75</v>
      </c>
      <c r="G10" s="13" t="n">
        <v>854540.1925</v>
      </c>
      <c r="H10" s="13" t="n">
        <v>24926.7125</v>
      </c>
    </row>
    <row r="11" customFormat="false" ht="23.25" hidden="false" customHeight="true" outlineLevel="0" collapsed="false">
      <c r="A11" s="12" t="s">
        <v>12</v>
      </c>
      <c r="B11" s="13" t="n">
        <v>4220144.405</v>
      </c>
      <c r="C11" s="13" t="n">
        <v>28842.22</v>
      </c>
      <c r="D11" s="13" t="n">
        <v>458197.1125</v>
      </c>
      <c r="E11" s="13" t="n">
        <v>829130.65</v>
      </c>
      <c r="F11" s="13" t="n">
        <v>1441651.2425</v>
      </c>
      <c r="G11" s="13" t="n">
        <v>1454069.705</v>
      </c>
      <c r="H11" s="13" t="n">
        <v>8253.4725</v>
      </c>
    </row>
    <row r="12" s="11" customFormat="true" ht="23.25" hidden="false" customHeight="true" outlineLevel="0" collapsed="false">
      <c r="A12" s="9" t="s">
        <v>14</v>
      </c>
      <c r="B12" s="10" t="n">
        <v>395304.545</v>
      </c>
      <c r="C12" s="10" t="n">
        <v>2716.8525</v>
      </c>
      <c r="D12" s="10" t="n">
        <v>45459.2475</v>
      </c>
      <c r="E12" s="10" t="n">
        <v>52314.7775</v>
      </c>
      <c r="F12" s="10" t="n">
        <v>185681.805</v>
      </c>
      <c r="G12" s="10" t="n">
        <v>105766.85</v>
      </c>
      <c r="H12" s="10" t="n">
        <v>3365.015</v>
      </c>
    </row>
    <row r="13" customFormat="false" ht="23.25" hidden="false" customHeight="true" outlineLevel="0" collapsed="false">
      <c r="A13" s="12" t="s">
        <v>11</v>
      </c>
      <c r="B13" s="13" t="n">
        <v>228765.5025</v>
      </c>
      <c r="C13" s="13" t="n">
        <v>2035.56</v>
      </c>
      <c r="D13" s="13" t="n">
        <v>22967.3175</v>
      </c>
      <c r="E13" s="13" t="n">
        <v>32714.48</v>
      </c>
      <c r="F13" s="13" t="n">
        <v>126068.77</v>
      </c>
      <c r="G13" s="13" t="n">
        <v>42377.9875</v>
      </c>
      <c r="H13" s="13" t="n">
        <v>2601.3925</v>
      </c>
    </row>
    <row r="14" customFormat="false" ht="23.25" hidden="false" customHeight="true" outlineLevel="0" collapsed="false">
      <c r="A14" s="12" t="s">
        <v>12</v>
      </c>
      <c r="B14" s="13" t="n">
        <v>166539.0425</v>
      </c>
      <c r="C14" s="13" t="n">
        <v>681.29</v>
      </c>
      <c r="D14" s="13" t="n">
        <v>22491.93</v>
      </c>
      <c r="E14" s="13" t="n">
        <v>19600.295</v>
      </c>
      <c r="F14" s="13" t="n">
        <v>59613.035</v>
      </c>
      <c r="G14" s="13" t="n">
        <v>63388.8625</v>
      </c>
      <c r="H14" s="13" t="n">
        <v>763.6275</v>
      </c>
    </row>
    <row r="15" s="11" customFormat="true" ht="23.25" hidden="false" customHeight="true" outlineLevel="0" collapsed="false">
      <c r="A15" s="14"/>
      <c r="B15" s="15" t="s">
        <v>15</v>
      </c>
      <c r="C15" s="15"/>
      <c r="D15" s="15"/>
      <c r="E15" s="15"/>
      <c r="F15" s="15"/>
      <c r="G15" s="15"/>
      <c r="H15" s="15"/>
    </row>
    <row r="16" s="11" customFormat="true" ht="23.25" hidden="false" customHeight="true" outlineLevel="0" collapsed="false">
      <c r="A16" s="9" t="s">
        <v>10</v>
      </c>
      <c r="B16" s="16" t="n">
        <v>100</v>
      </c>
      <c r="C16" s="16" t="n">
        <f aca="false">(C6/$B$6)*100</f>
        <v>2.69954263413163</v>
      </c>
      <c r="D16" s="16" t="n">
        <f aca="false">(D6/$B$6)*100</f>
        <v>9.57899906949999</v>
      </c>
      <c r="E16" s="16" t="n">
        <f aca="false">(E6/$B$6)*100</f>
        <v>39.6965813250598</v>
      </c>
      <c r="F16" s="16" t="n">
        <f aca="false">(F6/$B$6)*100</f>
        <v>31.4315440277166</v>
      </c>
      <c r="G16" s="16" t="n">
        <f aca="false">(G6/$B$6)*100</f>
        <v>16.465758328056</v>
      </c>
      <c r="H16" s="16" t="n">
        <f aca="false">(H6/$B$6)*100</f>
        <v>0.127574608861843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18" t="n">
        <v>100</v>
      </c>
      <c r="C17" s="18" t="n">
        <f aca="false">(C7/$B$7)*100</f>
        <v>3.79036427789985</v>
      </c>
      <c r="D17" s="18" t="n">
        <f aca="false">(D7/$B$7)*100</f>
        <v>8.69710635135206</v>
      </c>
      <c r="E17" s="18" t="n">
        <f aca="false">(E7/$B$7)*100</f>
        <v>40.5982171034906</v>
      </c>
      <c r="F17" s="18" t="n">
        <f aca="false">(F7/$B$7)*100</f>
        <v>35.3962570618807</v>
      </c>
      <c r="G17" s="18" t="n">
        <f aca="false">(G7/$B$7)*100</f>
        <v>11.3695490111684</v>
      </c>
      <c r="H17" s="18" t="n">
        <f aca="false">(H7/$B$7)*100</f>
        <v>0.148506181967406</v>
      </c>
      <c r="I17" s="1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23.25" hidden="false" customHeight="true" outlineLevel="0" collapsed="false">
      <c r="A18" s="12" t="s">
        <v>12</v>
      </c>
      <c r="B18" s="18" t="n">
        <v>100</v>
      </c>
      <c r="C18" s="18" t="n">
        <f aca="false">(C8/$B$8)*100</f>
        <v>1.39176881196323</v>
      </c>
      <c r="D18" s="18" t="n">
        <f aca="false">(D8/$B$8)*100</f>
        <v>10.636290364768</v>
      </c>
      <c r="E18" s="18" t="n">
        <f aca="false">(E8/$B$8)*100</f>
        <v>38.6156203036964</v>
      </c>
      <c r="F18" s="18" t="n">
        <f aca="false">(F8/$B$8)*100</f>
        <v>26.6782940709906</v>
      </c>
      <c r="G18" s="18" t="n">
        <f aca="false">(G8/$B$8)*100</f>
        <v>22.5755464677083</v>
      </c>
      <c r="H18" s="18" t="n">
        <f aca="false">(H8/$B$8)*100</f>
        <v>0.102479995548974</v>
      </c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11" customFormat="true" ht="23.25" hidden="false" customHeight="true" outlineLevel="0" collapsed="false">
      <c r="A19" s="9" t="s">
        <v>13</v>
      </c>
      <c r="B19" s="16" t="n">
        <v>100</v>
      </c>
      <c r="C19" s="16" t="n">
        <f aca="false">(C9/$B$9)*100</f>
        <v>1.32400264025418</v>
      </c>
      <c r="D19" s="16" t="n">
        <f aca="false">(D9/$B$9)*100</f>
        <v>10.0746572871101</v>
      </c>
      <c r="E19" s="16" t="n">
        <f aca="false">(E9/$B$9)*100</f>
        <v>21.9573165289996</v>
      </c>
      <c r="F19" s="16" t="n">
        <f aca="false">(F9/$B$9)*100</f>
        <v>41.7322771536492</v>
      </c>
      <c r="G19" s="16" t="n">
        <f aca="false">(G9/$B$9)*100</f>
        <v>24.5587786237535</v>
      </c>
      <c r="H19" s="16" t="n">
        <f aca="false">(H9/$B$9)*100</f>
        <v>0.3529678194228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18" t="n">
        <v>100</v>
      </c>
      <c r="C20" s="18" t="n">
        <f aca="false">(C10/$B$10)*100</f>
        <v>1.84584736885822</v>
      </c>
      <c r="D20" s="18" t="n">
        <f aca="false">(D10/$B$10)*100</f>
        <v>9.43699805852303</v>
      </c>
      <c r="E20" s="18" t="n">
        <f aca="false">(E10/$B$10)*100</f>
        <v>23.8394794802268</v>
      </c>
      <c r="F20" s="18" t="n">
        <f aca="false">(F10/$B$10)*100</f>
        <v>47.9002065734706</v>
      </c>
      <c r="G20" s="18" t="n">
        <f aca="false">(G10/$B$10)*100</f>
        <v>16.4962763352643</v>
      </c>
      <c r="H20" s="18" t="n">
        <f aca="false">(H10/$B$10)*100</f>
        <v>0.481192038874974</v>
      </c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23.25" hidden="false" customHeight="true" outlineLevel="0" collapsed="false">
      <c r="A21" s="12" t="s">
        <v>12</v>
      </c>
      <c r="B21" s="18" t="n">
        <v>100</v>
      </c>
      <c r="C21" s="18" t="n">
        <f aca="false">(C11/$B$11)*100</f>
        <v>0.683441542091022</v>
      </c>
      <c r="D21" s="18" t="n">
        <f aca="false">(D11/$B$11)*100</f>
        <v>10.8573799502484</v>
      </c>
      <c r="E21" s="18" t="n">
        <f aca="false">(E11/$B$11)*100</f>
        <v>19.6469734309957</v>
      </c>
      <c r="F21" s="18" t="n">
        <f aca="false">(F11/$B$11)*100</f>
        <v>34.161182749859</v>
      </c>
      <c r="G21" s="18" t="n">
        <f aca="false">(G11/$B$11)*100</f>
        <v>34.4554490428628</v>
      </c>
      <c r="H21" s="18" t="n">
        <f aca="false">(H11/$B$11)*100</f>
        <v>0.195573224703433</v>
      </c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11" customFormat="true" ht="23.25" hidden="false" customHeight="true" outlineLevel="0" collapsed="false">
      <c r="A22" s="21" t="s">
        <v>14</v>
      </c>
      <c r="B22" s="22" t="n">
        <v>100</v>
      </c>
      <c r="C22" s="22" t="n">
        <f aca="false">(C12/$B$12)*100</f>
        <v>0.687280865946027</v>
      </c>
      <c r="D22" s="22" t="n">
        <f aca="false">(D12/$B$12)*100</f>
        <v>11.4998039043543</v>
      </c>
      <c r="E22" s="22" t="n">
        <f aca="false">(E12/$B$12)*100</f>
        <v>13.2340440204147</v>
      </c>
      <c r="F22" s="22" t="n">
        <f aca="false">(F12/$B$12)*100</f>
        <v>46.9718366127058</v>
      </c>
      <c r="G22" s="22" t="n">
        <f aca="false">(G12/$B$12)*100</f>
        <v>26.7557890081937</v>
      </c>
      <c r="H22" s="22" t="n">
        <f aca="false">(H12/$B$12)*100</f>
        <v>0.85124622080932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3" t="s">
        <v>11</v>
      </c>
      <c r="B23" s="24" t="n">
        <v>100</v>
      </c>
      <c r="C23" s="24" t="n">
        <f aca="false">(C13/$B$13)*100</f>
        <v>0.88980199276331</v>
      </c>
      <c r="D23" s="24" t="n">
        <f aca="false">(D13/$B$13)*100</f>
        <v>10.0396769832025</v>
      </c>
      <c r="E23" s="24" t="n">
        <f aca="false">(E13/$B$13)*100</f>
        <v>14.3004428738114</v>
      </c>
      <c r="F23" s="24" t="n">
        <f aca="false">(F13/$B$13)*100</f>
        <v>55.1082958847784</v>
      </c>
      <c r="G23" s="24" t="n">
        <f aca="false">(G13/$B$13)*100</f>
        <v>18.5246407508492</v>
      </c>
      <c r="H23" s="24" t="n">
        <f aca="false">(H13/$B$13)*100</f>
        <v>1.13714370023951</v>
      </c>
      <c r="I23" s="17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23.25" hidden="false" customHeight="true" outlineLevel="0" collapsed="false">
      <c r="A24" s="25" t="s">
        <v>12</v>
      </c>
      <c r="B24" s="26" t="n">
        <v>100</v>
      </c>
      <c r="C24" s="26" t="n">
        <f aca="false">(C14/$B$14)*100</f>
        <v>0.409087256521245</v>
      </c>
      <c r="D24" s="26" t="n">
        <f aca="false">(D14/$B$14)*100</f>
        <v>13.5054997689206</v>
      </c>
      <c r="E24" s="26" t="n">
        <f aca="false">(E14/$B$14)*100</f>
        <v>11.7691891977823</v>
      </c>
      <c r="F24" s="26" t="n">
        <f aca="false">(F14/$B$14)*100</f>
        <v>35.7952310191768</v>
      </c>
      <c r="G24" s="26" t="n">
        <f aca="false">(G14/$B$14)*100</f>
        <v>38.0624636412209</v>
      </c>
      <c r="H24" s="26" t="n">
        <f aca="false">(H14/$B$14)*100</f>
        <v>0.458527615228723</v>
      </c>
      <c r="I24" s="17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23.25" hidden="false" customHeight="true" outlineLevel="0" collapsed="false">
      <c r="B25" s="27"/>
      <c r="C25" s="28"/>
      <c r="D25" s="29"/>
      <c r="E25" s="28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4" hidden="false" customHeight="false" outlineLevel="0" collapsed="false">
      <c r="B26" s="28"/>
      <c r="C26" s="28"/>
      <c r="D26" s="28"/>
      <c r="E26" s="28"/>
      <c r="F26" s="28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KKD</cp:lastModifiedBy>
  <cp:lastPrinted>2018-01-17T09:25:55Z</cp:lastPrinted>
  <dcterms:modified xsi:type="dcterms:W3CDTF">2018-01-25T08:40:00Z</dcterms:modified>
  <cp:revision>0</cp:revision>
  <dc:subject/>
  <dc:title/>
</cp:coreProperties>
</file>