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5"/>
        <rFont val="TH SarabunPSK"/>
        <family val="2"/>
      </rPr>
      <t xml:space="preserve">1 (</t>
    </r>
    <r>
      <rPr>
        <b val="true"/>
        <sz val="15.5"/>
        <rFont val="Noto Sans Devanagari"/>
        <family val="2"/>
      </rPr>
      <t xml:space="preserve">มกราคม </t>
    </r>
    <r>
      <rPr>
        <b val="true"/>
        <sz val="15.5"/>
        <rFont val="TH SarabunPSK"/>
        <family val="2"/>
      </rPr>
      <t xml:space="preserve">- </t>
    </r>
    <r>
      <rPr>
        <b val="true"/>
        <sz val="15.5"/>
        <rFont val="Noto Sans Devanagari"/>
        <family val="2"/>
      </rPr>
      <t xml:space="preserve">มีนาคม</t>
    </r>
    <r>
      <rPr>
        <b val="true"/>
        <sz val="15.5"/>
        <rFont val="TH SarabunPSK"/>
        <family val="2"/>
      </rPr>
      <t xml:space="preserve">)  2560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__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4240</xdr:colOff>
      <xdr:row>0</xdr:row>
      <xdr:rowOff>85680</xdr:rowOff>
    </xdr:from>
    <xdr:to>
      <xdr:col>7</xdr:col>
      <xdr:colOff>2103840</xdr:colOff>
      <xdr:row>0</xdr:row>
      <xdr:rowOff>419400</xdr:rowOff>
    </xdr:to>
    <xdr:sp>
      <xdr:nvSpPr>
        <xdr:cNvPr id="0" name="สี่เหลี่ยมผืนผ้า 1"/>
        <xdr:cNvSpPr/>
      </xdr:nvSpPr>
      <xdr:spPr>
        <a:xfrm>
          <a:off x="16295040" y="85680"/>
          <a:ext cx="579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14"/>
    <col collapsed="false" customWidth="true" hidden="false" outlineLevel="0" max="5" min="2" style="1" width="19.71"/>
    <col collapsed="false" customWidth="true" hidden="false" outlineLevel="0" max="6" min="6" style="1" width="20.28"/>
    <col collapsed="false" customWidth="true" hidden="false" outlineLevel="0" max="7" min="7" style="1" width="21.14"/>
    <col collapsed="false" customWidth="true" hidden="false" outlineLevel="0" max="8" min="8" style="1" width="20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34.5" hidden="false" customHeight="true" outlineLevel="0" collapsed="false"/>
    <row r="2" s="3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L2" s="4"/>
    </row>
    <row r="3" s="3" customFormat="true" ht="15" hidden="false" customHeight="true" outlineLevel="0" collapsed="false">
      <c r="A3" s="4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7443202.09</v>
      </c>
      <c r="C6" s="10" t="n">
        <v>1028471.49</v>
      </c>
      <c r="D6" s="10" t="n">
        <v>3679453.94</v>
      </c>
      <c r="E6" s="10" t="n">
        <v>15411685.96</v>
      </c>
      <c r="F6" s="10" t="n">
        <v>11640897.28</v>
      </c>
      <c r="G6" s="10" t="n">
        <v>5637344.85</v>
      </c>
      <c r="H6" s="10" t="n">
        <v>45348.58</v>
      </c>
    </row>
    <row r="7" s="11" customFormat="true" ht="23.25" hidden="false" customHeight="true" outlineLevel="0" collapsed="false">
      <c r="A7" s="12" t="s">
        <v>11</v>
      </c>
      <c r="B7" s="10" t="n">
        <v>20392683.36</v>
      </c>
      <c r="C7" s="10" t="n">
        <v>762408.22</v>
      </c>
      <c r="D7" s="10" t="n">
        <v>1833888.99</v>
      </c>
      <c r="E7" s="10" t="n">
        <v>8610622.48</v>
      </c>
      <c r="F7" s="10" t="n">
        <v>7025132.7</v>
      </c>
      <c r="G7" s="10" t="n">
        <v>2130362.01</v>
      </c>
      <c r="H7" s="10" t="n">
        <v>30268.96</v>
      </c>
      <c r="I7" s="1"/>
    </row>
    <row r="8" s="11" customFormat="true" ht="23.25" hidden="false" customHeight="true" outlineLevel="0" collapsed="false">
      <c r="A8" s="12" t="s">
        <v>12</v>
      </c>
      <c r="B8" s="10" t="n">
        <v>17050518.73</v>
      </c>
      <c r="C8" s="10" t="n">
        <v>266063.26</v>
      </c>
      <c r="D8" s="10" t="n">
        <v>1845564.96</v>
      </c>
      <c r="E8" s="10" t="n">
        <v>6801063.48</v>
      </c>
      <c r="F8" s="10" t="n">
        <v>4615764.58</v>
      </c>
      <c r="G8" s="10" t="n">
        <v>3506982.84</v>
      </c>
      <c r="H8" s="10" t="n">
        <v>15079.62</v>
      </c>
      <c r="I8" s="1"/>
    </row>
    <row r="9" s="11" customFormat="true" ht="23.25" hidden="false" customHeight="true" outlineLevel="0" collapsed="false">
      <c r="A9" s="9" t="s">
        <v>13</v>
      </c>
      <c r="B9" s="10" t="n">
        <v>9146768.37</v>
      </c>
      <c r="C9" s="10" t="n">
        <v>128092.19</v>
      </c>
      <c r="D9" s="10" t="n">
        <v>992005.03</v>
      </c>
      <c r="E9" s="10" t="n">
        <v>2365658.6</v>
      </c>
      <c r="F9" s="10" t="n">
        <v>3720512.66</v>
      </c>
      <c r="G9" s="10" t="n">
        <v>1902892.6</v>
      </c>
      <c r="H9" s="10" t="n">
        <v>37607.3</v>
      </c>
    </row>
    <row r="10" customFormat="false" ht="23.25" hidden="false" customHeight="true" outlineLevel="0" collapsed="false">
      <c r="A10" s="12" t="s">
        <v>11</v>
      </c>
      <c r="B10" s="13" t="n">
        <v>5091597.7</v>
      </c>
      <c r="C10" s="13" t="n">
        <v>99812.31</v>
      </c>
      <c r="D10" s="13" t="n">
        <v>525226.61</v>
      </c>
      <c r="E10" s="13" t="n">
        <v>1425084.14</v>
      </c>
      <c r="F10" s="13" t="n">
        <v>2282414.69</v>
      </c>
      <c r="G10" s="13" t="n">
        <v>730409.01</v>
      </c>
      <c r="H10" s="13" t="n">
        <v>28650.93</v>
      </c>
    </row>
    <row r="11" customFormat="false" ht="23.25" hidden="false" customHeight="true" outlineLevel="0" collapsed="false">
      <c r="A11" s="12" t="s">
        <v>12</v>
      </c>
      <c r="B11" s="13" t="n">
        <v>4055170.66</v>
      </c>
      <c r="C11" s="13" t="n">
        <v>28279.88</v>
      </c>
      <c r="D11" s="13" t="n">
        <v>466778.42</v>
      </c>
      <c r="E11" s="13" t="n">
        <v>940574.46</v>
      </c>
      <c r="F11" s="13" t="n">
        <v>1438097.96</v>
      </c>
      <c r="G11" s="13" t="n">
        <v>1172483.58</v>
      </c>
      <c r="H11" s="13" t="n">
        <v>8956.36</v>
      </c>
    </row>
    <row r="12" s="11" customFormat="true" ht="23.25" hidden="false" customHeight="true" outlineLevel="0" collapsed="false">
      <c r="A12" s="9" t="s">
        <v>14</v>
      </c>
      <c r="B12" s="14" t="n">
        <v>387759.34</v>
      </c>
      <c r="C12" s="14" t="n">
        <v>3811.3</v>
      </c>
      <c r="D12" s="14" t="n">
        <v>51650.38</v>
      </c>
      <c r="E12" s="14" t="n">
        <v>48502.96</v>
      </c>
      <c r="F12" s="14" t="n">
        <v>191621.26</v>
      </c>
      <c r="G12" s="14" t="n">
        <v>86144.21</v>
      </c>
      <c r="H12" s="14" t="n">
        <v>6029.24</v>
      </c>
    </row>
    <row r="13" s="11" customFormat="true" ht="23.25" hidden="false" customHeight="true" outlineLevel="0" collapsed="false">
      <c r="A13" s="12" t="s">
        <v>11</v>
      </c>
      <c r="B13" s="15" t="n">
        <v>223412.58</v>
      </c>
      <c r="C13" s="15" t="n">
        <v>3102.55</v>
      </c>
      <c r="D13" s="15" t="n">
        <v>24411.87</v>
      </c>
      <c r="E13" s="15" t="n">
        <v>29692.53</v>
      </c>
      <c r="F13" s="15" t="n">
        <v>125511.27</v>
      </c>
      <c r="G13" s="15" t="n">
        <v>36002.88</v>
      </c>
      <c r="H13" s="15" t="n">
        <v>4691.48</v>
      </c>
    </row>
    <row r="14" s="11" customFormat="true" ht="23.25" hidden="false" customHeight="true" outlineLevel="0" collapsed="false">
      <c r="A14" s="12" t="s">
        <v>12</v>
      </c>
      <c r="B14" s="15" t="n">
        <v>164346.76</v>
      </c>
      <c r="C14" s="15" t="n">
        <v>708.75</v>
      </c>
      <c r="D14" s="15" t="n">
        <v>27238.51</v>
      </c>
      <c r="E14" s="15" t="n">
        <v>18810.42</v>
      </c>
      <c r="F14" s="15" t="n">
        <v>66109.98</v>
      </c>
      <c r="G14" s="15" t="n">
        <v>50141.33</v>
      </c>
      <c r="H14" s="15" t="n">
        <v>1337.77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74675089894268</v>
      </c>
      <c r="D16" s="18" t="n">
        <f aca="false">(D6/$B$6)*100</f>
        <v>9.82676089282085</v>
      </c>
      <c r="E16" s="18" t="n">
        <f aca="false">(E6/$B$6)*100</f>
        <v>41.1601708714865</v>
      </c>
      <c r="F16" s="18" t="n">
        <f aca="false">(F6/$B$6)*100</f>
        <v>31.0894812148263</v>
      </c>
      <c r="G16" s="18" t="n">
        <f aca="false">(G6/$B$6)*100</f>
        <v>15.0557231629118</v>
      </c>
      <c r="H16" s="18" t="n">
        <f aca="false">(H6/$B$6)*100</f>
        <v>0.121112985719005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7386360909004</v>
      </c>
      <c r="D17" s="20" t="n">
        <f aca="false">(D7/$B$7)*100</f>
        <v>8.99287728655244</v>
      </c>
      <c r="E17" s="20" t="n">
        <f aca="false">(E7/$B$7)*100</f>
        <v>42.2240777635455</v>
      </c>
      <c r="F17" s="20" t="n">
        <f aca="false">(F7/$B$7)*100</f>
        <v>34.4492805384294</v>
      </c>
      <c r="G17" s="20" t="n">
        <f aca="false">(G7/$B$7)*100</f>
        <v>10.4466978297652</v>
      </c>
      <c r="H17" s="20" t="n">
        <f aca="false">(H7/$B$7)*100</f>
        <v>0.14843049080717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56044085352</v>
      </c>
      <c r="D18" s="20" t="n">
        <f aca="false">(D8/$B$8)*100</f>
        <v>10.8240986050047</v>
      </c>
      <c r="E18" s="20" t="n">
        <f aca="false">(E8/$B$8)*100</f>
        <v>39.8877218206487</v>
      </c>
      <c r="F18" s="20" t="n">
        <f aca="false">(F8/$B$8)*100</f>
        <v>27.071109407825</v>
      </c>
      <c r="G18" s="20" t="n">
        <f aca="false">(G8/$B$8)*100</f>
        <v>20.5681885433171</v>
      </c>
      <c r="H18" s="20" t="n">
        <f aca="false">(H8/$B$8)*100</f>
        <v>0.0884408283336726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40040924639704</v>
      </c>
      <c r="D19" s="18" t="n">
        <f aca="false">(D9/$B$9)*100</f>
        <v>10.8454154502657</v>
      </c>
      <c r="E19" s="18" t="n">
        <f aca="false">(E9/$B$9)*100</f>
        <v>25.8633268527822</v>
      </c>
      <c r="F19" s="18" t="n">
        <f aca="false">(F9/$B$9)*100</f>
        <v>40.6757065391829</v>
      </c>
      <c r="G19" s="18" t="n">
        <f aca="false">(G9/$B$9)*100</f>
        <v>20.8039880646939</v>
      </c>
      <c r="H19" s="18" t="n">
        <f aca="false">(H9/$B$9)*100</f>
        <v>0.411153956006432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1.96033378677974</v>
      </c>
      <c r="D20" s="20" t="n">
        <f aca="false">(D10/$B$10)*100</f>
        <v>10.3155559599691</v>
      </c>
      <c r="E20" s="20" t="n">
        <f aca="false">(E10/$B$10)*100</f>
        <v>27.9889383248013</v>
      </c>
      <c r="F20" s="20" t="n">
        <f aca="false">(F10/$B$10)*100</f>
        <v>44.8270822732126</v>
      </c>
      <c r="G20" s="20" t="n">
        <f aca="false">(G10/$B$10)*100</f>
        <v>14.3453794473982</v>
      </c>
      <c r="H20" s="20" t="n">
        <f aca="false">(H10/$B$10)*100</f>
        <v>0.562710011437078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697378294801531</v>
      </c>
      <c r="D21" s="20" t="n">
        <f aca="false">(D11/$B$11)*100</f>
        <v>11.5106973081128</v>
      </c>
      <c r="E21" s="20" t="n">
        <f aca="false">(E11/$B$11)*100</f>
        <v>23.1944482454901</v>
      </c>
      <c r="F21" s="20" t="n">
        <f aca="false">(F11/$B$11)*100</f>
        <v>35.4633153712944</v>
      </c>
      <c r="G21" s="20" t="n">
        <f aca="false">(G11/$B$11)*100</f>
        <v>28.9132980657342</v>
      </c>
      <c r="H21" s="20" t="n">
        <f aca="false">(H11/$B$11)*100</f>
        <v>0.220862714566987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982903467908729</v>
      </c>
      <c r="D22" s="24" t="n">
        <f aca="false">(D12/$B$12)*100</f>
        <v>13.3202155749491</v>
      </c>
      <c r="E22" s="24" t="n">
        <f aca="false">(E12/$B$12)*100</f>
        <v>12.5085213937078</v>
      </c>
      <c r="F22" s="24" t="n">
        <f aca="false">(F12/$B$12)*100</f>
        <v>49.4175743129746</v>
      </c>
      <c r="G22" s="24" t="n">
        <f aca="false">(G12/$B$12)*100</f>
        <v>22.2158955603752</v>
      </c>
      <c r="H22" s="24" t="n">
        <f aca="false">(H12/$B$12)*100</f>
        <v>1.5548922690037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1.3887087289355</v>
      </c>
      <c r="D23" s="26" t="n">
        <f aca="false">(D13/$B$13)*100</f>
        <v>10.9268108358088</v>
      </c>
      <c r="E23" s="26" t="n">
        <f aca="false">(E13/$B$13)*100</f>
        <v>13.290446759981</v>
      </c>
      <c r="F23" s="26" t="n">
        <f aca="false">(F13/$B$13)*100</f>
        <v>56.1791417475238</v>
      </c>
      <c r="G23" s="26" t="n">
        <f aca="false">(G13/$B$13)*100</f>
        <v>16.1149743671552</v>
      </c>
      <c r="H23" s="26" t="n">
        <f aca="false">(H13/$B$13)*100</f>
        <v>2.09991756059574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431252797438781</v>
      </c>
      <c r="D24" s="28" t="n">
        <f aca="false">(D14/$B$14)*100</f>
        <v>16.5738040713428</v>
      </c>
      <c r="E24" s="28" t="n">
        <f aca="false">(E14/$B$14)*100</f>
        <v>11.4455678955886</v>
      </c>
      <c r="F24" s="28" t="n">
        <f aca="false">(F14/$B$14)*100</f>
        <v>40.2259101426764</v>
      </c>
      <c r="G24" s="28" t="n">
        <f aca="false">(G14/$B$14)*100</f>
        <v>30.5094727757335</v>
      </c>
      <c r="H24" s="28" t="n">
        <f aca="false">(H14/$B$14)*100</f>
        <v>0.813992317220005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3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KKD</cp:lastModifiedBy>
  <cp:lastPrinted>2016-12-13T04:00:01Z</cp:lastPrinted>
  <dcterms:modified xsi:type="dcterms:W3CDTF">2017-04-04T08:17:17Z</dcterms:modified>
  <cp:revision>0</cp:revision>
  <dc:subject/>
  <dc:title/>
</cp:coreProperties>
</file>