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H7" activeCellId="0" sqref="H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9603.52</v>
      </c>
      <c r="C5" s="11" t="n">
        <v>58802.29</v>
      </c>
      <c r="D5" s="11" t="n">
        <v>50801.23</v>
      </c>
      <c r="E5" s="12"/>
    </row>
    <row r="6" s="17" customFormat="true" ht="27" hidden="false" customHeight="true" outlineLevel="0" collapsed="false">
      <c r="A6" s="14" t="s">
        <v>7</v>
      </c>
      <c r="B6" s="15" t="n">
        <v>3447.99</v>
      </c>
      <c r="C6" s="15" t="n">
        <v>2247.97</v>
      </c>
      <c r="D6" s="15" t="n">
        <v>1200.03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883.76</v>
      </c>
      <c r="C7" s="15" t="n">
        <v>6015.04</v>
      </c>
      <c r="D7" s="15" t="n">
        <v>8868.72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3828.25</v>
      </c>
      <c r="C8" s="15" t="n">
        <v>25670.68</v>
      </c>
      <c r="D8" s="15" t="n">
        <v>18157.57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3095.62</v>
      </c>
      <c r="C9" s="15" t="n">
        <v>18178.38</v>
      </c>
      <c r="D9" s="15" t="n">
        <v>14917.25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4347.9</v>
      </c>
      <c r="C10" s="15" t="n">
        <v>6690.23</v>
      </c>
      <c r="D10" s="15" t="n">
        <v>7657.67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.00001700614</v>
      </c>
      <c r="D13" s="22" t="n">
        <f aca="false">D14+D15+D16+D17+D18</f>
        <v>100.000019684563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14587524196303</v>
      </c>
      <c r="C14" s="24" t="n">
        <f aca="false">C6*100/C5</f>
        <v>3.82292934509863</v>
      </c>
      <c r="D14" s="24" t="n">
        <f aca="false">D6*100/D5</f>
        <v>2.36220658436813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5796368583783</v>
      </c>
      <c r="C15" s="24" t="n">
        <f aca="false">C7*100/C5</f>
        <v>10.2292614794424</v>
      </c>
      <c r="D15" s="24" t="n">
        <f aca="false">D7*100/D5</f>
        <v>17.4576875402426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9.9879949111123</v>
      </c>
      <c r="C16" s="24" t="n">
        <f aca="false">C8*100/C5</f>
        <v>43.6559188426165</v>
      </c>
      <c r="D16" s="24" t="n">
        <f aca="false">D8*100/D5</f>
        <v>35.742382615539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1957637856886</v>
      </c>
      <c r="C17" s="24" t="n">
        <f aca="false">C9*100/C5</f>
        <v>30.9144082653924</v>
      </c>
      <c r="D17" s="24" t="n">
        <f aca="false">D9*100/D5</f>
        <v>29.3639543766952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0907292028577</v>
      </c>
      <c r="C18" s="24" t="n">
        <f aca="false">C10*100/C5</f>
        <v>11.3774990735905</v>
      </c>
      <c r="D18" s="24" t="n">
        <f aca="false">D10*100/D5</f>
        <v>15.0737885677177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5:33:10Z</dcterms:modified>
  <cp:revision>0</cp:revision>
  <dc:subject/>
  <dc:title/>
</cp:coreProperties>
</file>